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x škode" sheetId="1" state="visible" r:id="rId2"/>
    <sheet name="Stanovanjski_objekti" sheetId="2" state="visible" r:id="rId3"/>
    <sheet name="Poslovni_objekti" sheetId="3" state="visible" r:id="rId4"/>
    <sheet name="Industrijski_objekti" sheetId="4" state="visible" r:id="rId5"/>
    <sheet name="Infrastrukturni_objekti" sheetId="5" state="visible" r:id="rId6"/>
    <sheet name="Kmetijstvo" sheetId="6" state="visible" r:id="rId7"/>
  </sheets>
  <definedNames>
    <definedName function="false" hidden="false" name="mali" vbProcedure="false">Stanovanjski_objekti!$B$4:$B$5</definedName>
    <definedName function="false" hidden="false" name="srednji" vbProcedure="false">Stanovanjski_objekti!$B$6:$B$7</definedName>
    <definedName function="false" hidden="false" name="veliki" vbProcedure="false">Stanovanjski_objekti!$B$8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8">
  <si>
    <t xml:space="preserve">GDP and main components - Current prices [nama_gdp_c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UNIT</t>
  </si>
  <si>
    <t xml:space="preserve">Purchasing Power Standard  per inhabitant</t>
  </si>
  <si>
    <t xml:space="preserve">INDIC_NA</t>
  </si>
  <si>
    <t xml:space="preserve">Gross domestic product at market prices</t>
  </si>
  <si>
    <t xml:space="preserve">GEO/TIME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ustria</t>
  </si>
  <si>
    <t xml:space="preserve">Belgium</t>
  </si>
  <si>
    <t xml:space="preserve">Bulgaria</t>
  </si>
  <si>
    <t xml:space="preserve">:</t>
  </si>
  <si>
    <t xml:space="preserve">Switzerland</t>
  </si>
  <si>
    <t xml:space="preserve">Cyprus</t>
  </si>
  <si>
    <t xml:space="preserve">Czech Republic</t>
  </si>
  <si>
    <t xml:space="preserve">Germany (including  former GDR from 1991)</t>
  </si>
  <si>
    <t xml:space="preserve">Denmark</t>
  </si>
  <si>
    <t xml:space="preserve">Euro area (EA11-2000, EA12-2006, EA13-2007, EA15-2008, EA16-2010, EA17)</t>
  </si>
  <si>
    <t xml:space="preserve">Euro area (12 countries)</t>
  </si>
  <si>
    <t xml:space="preserve">Euro area (13 countries)</t>
  </si>
  <si>
    <t xml:space="preserve">Euro area (15 countries)</t>
  </si>
  <si>
    <t xml:space="preserve">Euro area (16 countries)</t>
  </si>
  <si>
    <t xml:space="preserve">Euro area (17 countries)</t>
  </si>
  <si>
    <t xml:space="preserve">Estonia</t>
  </si>
  <si>
    <t xml:space="preserve">Greece</t>
  </si>
  <si>
    <t xml:space="preserve">Spain</t>
  </si>
  <si>
    <t xml:space="preserve">European Union (15 countries)</t>
  </si>
  <si>
    <t xml:space="preserve">European Union (25 countries)</t>
  </si>
  <si>
    <t xml:space="preserve">European Union (27 countries)</t>
  </si>
  <si>
    <t xml:space="preserve">Finland</t>
  </si>
  <si>
    <t xml:space="preserve">France</t>
  </si>
  <si>
    <t xml:space="preserve">Croatia</t>
  </si>
  <si>
    <t xml:space="preserve">Hungary</t>
  </si>
  <si>
    <t xml:space="preserve">Ireland</t>
  </si>
  <si>
    <t xml:space="preserve">Iceland</t>
  </si>
  <si>
    <t xml:space="preserve">Italy</t>
  </si>
  <si>
    <t xml:space="preserve">Japan</t>
  </si>
  <si>
    <t xml:space="preserve">Liechtenstein</t>
  </si>
  <si>
    <t xml:space="preserve">Lithuania</t>
  </si>
  <si>
    <t xml:space="preserve">Luxembourg</t>
  </si>
  <si>
    <t xml:space="preserve">Latvia</t>
  </si>
  <si>
    <t xml:space="preserve">Montenegro</t>
  </si>
  <si>
    <t xml:space="preserve">Former Yugoslav Republic of Macedonia, the</t>
  </si>
  <si>
    <t xml:space="preserve">Malt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weden</t>
  </si>
  <si>
    <t xml:space="preserve">Slovenia</t>
  </si>
  <si>
    <t xml:space="preserve">Slovakia</t>
  </si>
  <si>
    <t xml:space="preserve">Turkey</t>
  </si>
  <si>
    <t xml:space="preserve">United Kingdom</t>
  </si>
  <si>
    <t xml:space="preserve">United States</t>
  </si>
  <si>
    <t xml:space="preserve">Heavy weights (5 držav)</t>
  </si>
  <si>
    <t xml:space="preserve">Povprečna infl. 2007 - 2011</t>
  </si>
  <si>
    <t xml:space="preserve">Povprečna infl. 2007 - 2009</t>
  </si>
  <si>
    <t xml:space="preserve">POVP. LETNA INFL. EU</t>
  </si>
  <si>
    <t xml:space="preserve">Maksimalna škoda - SVN</t>
  </si>
  <si>
    <t xml:space="preserve">Stanovanjski objekti z vsebino</t>
  </si>
  <si>
    <t xml:space="preserve">Poslovni objekti z vsebino</t>
  </si>
  <si>
    <t xml:space="preserve">Industrijski objekti z zalogami</t>
  </si>
  <si>
    <t xml:space="preserve">Infrastruktura - ceste</t>
  </si>
  <si>
    <t xml:space="preserve">Kmetijstvo</t>
  </si>
  <si>
    <t xml:space="preserve">Maksimalna škoda - EU</t>
  </si>
  <si>
    <t xml:space="preserve">SVN 2009</t>
  </si>
  <si>
    <t xml:space="preserve">zahodna</t>
  </si>
  <si>
    <t xml:space="preserve">vzhodna</t>
  </si>
  <si>
    <t xml:space="preserve">Max. damage - SVN</t>
  </si>
  <si>
    <t xml:space="preserve">GDP per capita 2009</t>
  </si>
  <si>
    <t xml:space="preserve">GDP per capita 2009 SVN (EU27=100)</t>
  </si>
  <si>
    <t xml:space="preserve">GDP per capita 2009 Z SVN (EU27=100)</t>
  </si>
  <si>
    <t xml:space="preserve">GDP per capita 2009 V SVN (EU27=100)</t>
  </si>
  <si>
    <t xml:space="preserve">GDP per capita 2009 Z SVN (SI=100)</t>
  </si>
  <si>
    <t xml:space="preserve">GDP per capita 2009 V SVN (SI=100)</t>
  </si>
  <si>
    <t xml:space="preserve"> </t>
  </si>
  <si>
    <t xml:space="preserve">Globina</t>
  </si>
  <si>
    <t xml:space="preserve">SVN 2009 Zahodna</t>
  </si>
  <si>
    <t xml:space="preserve">SVN 2009 Vzhodna</t>
  </si>
  <si>
    <t xml:space="preserve">SVN 2010</t>
  </si>
  <si>
    <t xml:space="preserve">SVN 2011</t>
  </si>
  <si>
    <t xml:space="preserve">Maksimalna škoda</t>
  </si>
  <si>
    <t xml:space="preserve">SVN 2007</t>
  </si>
  <si>
    <t xml:space="preserve">Zahodna</t>
  </si>
  <si>
    <t xml:space="preserve">Vzhodna</t>
  </si>
  <si>
    <t xml:space="preserve">Industrija z zalogami</t>
  </si>
  <si>
    <t xml:space="preserve">Infrastrukturni objekti - ces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"/>
    <numFmt numFmtId="166" formatCode="#,##0"/>
    <numFmt numFmtId="167" formatCode="General"/>
    <numFmt numFmtId="168" formatCode="0.00"/>
    <numFmt numFmtId="169" formatCode="0"/>
    <numFmt numFmtId="170" formatCode="0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Arial"/>
      <family val="2"/>
      <charset val="238"/>
    </font>
    <font>
      <sz val="11"/>
      <color rgb="FFFF99CC"/>
      <name val="Arial"/>
      <family val="2"/>
      <charset val="238"/>
    </font>
    <font>
      <b val="true"/>
      <sz val="11"/>
      <color rgb="FF000000"/>
      <name val="Tahoma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vertAlign val="superscript"/>
      <sz val="9"/>
      <color rgb="FF000000"/>
      <name val="Tahoma"/>
      <family val="2"/>
    </font>
    <font>
      <sz val="8.25"/>
      <color rgb="FF000000"/>
      <name val="Tahoma"/>
      <family val="2"/>
    </font>
    <font>
      <sz val="9.2"/>
      <color rgb="FF000000"/>
      <name val="Calibri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ahoma"/>
              </a:defRPr>
            </a:pPr>
            <a:r>
              <a:rPr b="1" sz="1100" spc="-1" strike="noStrike">
                <a:solidFill>
                  <a:srgbClr val="000000"/>
                </a:solidFill>
                <a:latin typeface="Tahoma"/>
              </a:rPr>
              <a:t>Stanovanjski objekti z vsebino</a:t>
            </a:r>
          </a:p>
        </c:rich>
      </c:tx>
      <c:layout>
        <c:manualLayout>
          <c:xMode val="edge"/>
          <c:yMode val="edge"/>
          <c:x val="0.459028114705957"/>
          <c:y val="0.00600432744320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786037128776"/>
          <c:y val="0.0178867652362063"/>
          <c:w val="0.936697224279257"/>
          <c:h val="0.969978362783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Stanovanjski_objekti!$F$4:$F$5</c:f>
              <c:strCache>
                <c:ptCount val="1"/>
                <c:pt idx="0">
                  <c:v>SVN 201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ovanjski_objekti!$B$6:$B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Stanovanjski_objekti!$F$6:$F$14</c:f>
              <c:numCache>
                <c:formatCode>General</c:formatCode>
                <c:ptCount val="9"/>
                <c:pt idx="0">
                  <c:v>0</c:v>
                </c:pt>
                <c:pt idx="1">
                  <c:v>149.288519856524</c:v>
                </c:pt>
                <c:pt idx="2">
                  <c:v>238.861631770438</c:v>
                </c:pt>
                <c:pt idx="3">
                  <c:v>298.577039713047</c:v>
                </c:pt>
                <c:pt idx="4">
                  <c:v>358.292447655657</c:v>
                </c:pt>
                <c:pt idx="5">
                  <c:v>447.865559569571</c:v>
                </c:pt>
                <c:pt idx="6">
                  <c:v>507.58096751218</c:v>
                </c:pt>
                <c:pt idx="7">
                  <c:v>567.29637545479</c:v>
                </c:pt>
                <c:pt idx="8">
                  <c:v>597.1540794260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tanovanjski_objekti!$C$4:$C$5</c:f>
              <c:strCache>
                <c:ptCount val="1"/>
                <c:pt idx="0">
                  <c:v>SVN 2009 Zahodn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ovanjski_objekti!$B$6:$B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Stanovanjski_objekti!$C$6:$C$14</c:f>
              <c:numCache>
                <c:formatCode>General</c:formatCode>
                <c:ptCount val="9"/>
                <c:pt idx="0">
                  <c:v>0</c:v>
                </c:pt>
                <c:pt idx="1">
                  <c:v>171.136466408864</c:v>
                </c:pt>
                <c:pt idx="2">
                  <c:v>273.818346254182</c:v>
                </c:pt>
                <c:pt idx="3">
                  <c:v>342.272932817727</c:v>
                </c:pt>
                <c:pt idx="4">
                  <c:v>410.727519381273</c:v>
                </c:pt>
                <c:pt idx="5">
                  <c:v>513.409399226591</c:v>
                </c:pt>
                <c:pt idx="6">
                  <c:v>581.863985790136</c:v>
                </c:pt>
                <c:pt idx="7">
                  <c:v>650.318572353682</c:v>
                </c:pt>
                <c:pt idx="8">
                  <c:v>684.5458656354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tanovanjski_objekti!$D$4:$D$5</c:f>
              <c:strCache>
                <c:ptCount val="1"/>
                <c:pt idx="0">
                  <c:v>SVN 2009 Vzhodn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ovanjski_objekti!$B$6:$B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Stanovanjski_objekti!$D$6:$D$14</c:f>
              <c:numCache>
                <c:formatCode>General</c:formatCode>
                <c:ptCount val="9"/>
                <c:pt idx="0">
                  <c:v>0</c:v>
                </c:pt>
                <c:pt idx="1">
                  <c:v>117.446594594318</c:v>
                </c:pt>
                <c:pt idx="2">
                  <c:v>187.914551350909</c:v>
                </c:pt>
                <c:pt idx="3">
                  <c:v>234.893189188636</c:v>
                </c:pt>
                <c:pt idx="4">
                  <c:v>281.871827026364</c:v>
                </c:pt>
                <c:pt idx="5">
                  <c:v>352.339783782955</c:v>
                </c:pt>
                <c:pt idx="6">
                  <c:v>399.318421620682</c:v>
                </c:pt>
                <c:pt idx="7">
                  <c:v>446.297059458409</c:v>
                </c:pt>
                <c:pt idx="8">
                  <c:v>469.7863783772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tanovanjski_objekti!$E$5</c:f>
              <c:strCache>
                <c:ptCount val="1"/>
                <c:pt idx="0">
                  <c:v>SVN 201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ovanjski_objekti!$B$6:$B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Stanovanjski_objekti!$E$6:$E$14</c:f>
              <c:numCache>
                <c:formatCode>General</c:formatCode>
                <c:ptCount val="9"/>
                <c:pt idx="0">
                  <c:v>0</c:v>
                </c:pt>
                <c:pt idx="1">
                  <c:v>144.508752702703</c:v>
                </c:pt>
                <c:pt idx="2">
                  <c:v>231.214004324324</c:v>
                </c:pt>
                <c:pt idx="3">
                  <c:v>289.017505405405</c:v>
                </c:pt>
                <c:pt idx="4">
                  <c:v>346.821006486486</c:v>
                </c:pt>
                <c:pt idx="5">
                  <c:v>433.526258108108</c:v>
                </c:pt>
                <c:pt idx="6">
                  <c:v>491.329759189189</c:v>
                </c:pt>
                <c:pt idx="7">
                  <c:v>549.13326027027</c:v>
                </c:pt>
                <c:pt idx="8">
                  <c:v>578.035010810811</c:v>
                </c:pt>
              </c:numCache>
            </c:numRef>
          </c:yVal>
          <c:smooth val="0"/>
        </c:ser>
        <c:axId val="92658738"/>
        <c:axId val="29295005"/>
      </c:scatterChart>
      <c:valAx>
        <c:axId val="92658738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globina [m]</a:t>
                </a:r>
              </a:p>
            </c:rich>
          </c:tx>
          <c:layout>
            <c:manualLayout>
              <c:xMode val="edge"/>
              <c:yMode val="edge"/>
              <c:x val="0.473928142795128"/>
              <c:y val="0.986566895059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95005"/>
        <c:crossesAt val="0"/>
        <c:crossBetween val="midCat"/>
        <c:majorUnit val="0.25"/>
        <c:minorUnit val="0.0833333333333333"/>
      </c:valAx>
      <c:valAx>
        <c:axId val="29295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škoda [€/m2]</a:t>
                </a:r>
              </a:p>
            </c:rich>
          </c:tx>
          <c:layout>
            <c:manualLayout>
              <c:xMode val="edge"/>
              <c:yMode val="edge"/>
              <c:x val="0.00319195117591481"/>
              <c:y val="0.4366570501262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58738"/>
        <c:crossesAt val="0"/>
        <c:crossBetween val="midCat"/>
        <c:majorUnit val="20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120298255918"/>
          <c:y val="0.486620988099531"/>
          <c:w val="0.0445979418298818"/>
          <c:h val="0.0394338261810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ahoma"/>
              </a:defRPr>
            </a:pPr>
            <a:r>
              <a:rPr b="1" sz="1100" spc="-1" strike="noStrike">
                <a:solidFill>
                  <a:srgbClr val="000000"/>
                </a:solidFill>
                <a:latin typeface="Tahoma"/>
              </a:rPr>
              <a:t>Poslovni objekti z vsebino</a:t>
            </a:r>
          </a:p>
        </c:rich>
      </c:tx>
      <c:layout>
        <c:manualLayout>
          <c:xMode val="edge"/>
          <c:yMode val="edge"/>
          <c:x val="0.473637777946422"/>
          <c:y val="0.00498954287421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838582378387"/>
          <c:y val="0.0148939348670451"/>
          <c:w val="0.951098504970782"/>
          <c:h val="0.975171795637885"/>
        </c:manualLayout>
      </c:layout>
      <c:scatterChart>
        <c:scatterStyle val="lineMarker"/>
        <c:varyColors val="0"/>
        <c:ser>
          <c:idx val="0"/>
          <c:order val="0"/>
          <c:tx>
            <c:strRef>
              <c:f>Poslovni_objekti!$F$5</c:f>
              <c:strCache>
                <c:ptCount val="1"/>
                <c:pt idx="0">
                  <c:v>SVN 201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lovni_objekti!$B$6:$B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Poslovni_objekti!$F$6:$F$14</c:f>
              <c:numCache>
                <c:formatCode>General</c:formatCode>
                <c:ptCount val="9"/>
                <c:pt idx="0">
                  <c:v>0</c:v>
                </c:pt>
                <c:pt idx="1">
                  <c:v>74.1665366647209</c:v>
                </c:pt>
                <c:pt idx="2">
                  <c:v>148.333073329442</c:v>
                </c:pt>
                <c:pt idx="3">
                  <c:v>222.499609994163</c:v>
                </c:pt>
                <c:pt idx="4">
                  <c:v>271.943967770643</c:v>
                </c:pt>
                <c:pt idx="5">
                  <c:v>370.832683323605</c:v>
                </c:pt>
                <c:pt idx="6">
                  <c:v>444.999219988325</c:v>
                </c:pt>
                <c:pt idx="7">
                  <c:v>494.443577764806</c:v>
                </c:pt>
                <c:pt idx="8">
                  <c:v>494.4435777648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oslovni_objekti!$C$5</c:f>
              <c:strCache>
                <c:ptCount val="1"/>
                <c:pt idx="0">
                  <c:v>SVN 2009 Zahodn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lovni_objekti!$B$6:$B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Poslovni_objekti!$C$6:$C$14</c:f>
              <c:numCache>
                <c:formatCode>General</c:formatCode>
                <c:ptCount val="9"/>
                <c:pt idx="0">
                  <c:v>0</c:v>
                </c:pt>
                <c:pt idx="1">
                  <c:v>85.0205965119235</c:v>
                </c:pt>
                <c:pt idx="2">
                  <c:v>170.041193023847</c:v>
                </c:pt>
                <c:pt idx="3">
                  <c:v>255.06178953577</c:v>
                </c:pt>
                <c:pt idx="4">
                  <c:v>311.742187210386</c:v>
                </c:pt>
                <c:pt idx="5">
                  <c:v>425.102982559617</c:v>
                </c:pt>
                <c:pt idx="6">
                  <c:v>510.123579071541</c:v>
                </c:pt>
                <c:pt idx="7">
                  <c:v>566.803976746157</c:v>
                </c:pt>
                <c:pt idx="8">
                  <c:v>566.8039767461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oslovni_objekti!$D$5</c:f>
              <c:strCache>
                <c:ptCount val="1"/>
                <c:pt idx="0">
                  <c:v>SVN 2009 Vzhodn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lovni_objekti!$B$6:$B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Poslovni_objekti!$D$6:$D$14</c:f>
              <c:numCache>
                <c:formatCode>General</c:formatCode>
                <c:ptCount val="9"/>
                <c:pt idx="0">
                  <c:v>0</c:v>
                </c:pt>
                <c:pt idx="1">
                  <c:v>58.3474681944573</c:v>
                </c:pt>
                <c:pt idx="2">
                  <c:v>116.694936388915</c:v>
                </c:pt>
                <c:pt idx="3">
                  <c:v>175.042404583372</c:v>
                </c:pt>
                <c:pt idx="4">
                  <c:v>213.94071671301</c:v>
                </c:pt>
                <c:pt idx="5">
                  <c:v>291.737340972286</c:v>
                </c:pt>
                <c:pt idx="6">
                  <c:v>350.084809166744</c:v>
                </c:pt>
                <c:pt idx="7">
                  <c:v>388.983121296382</c:v>
                </c:pt>
                <c:pt idx="8">
                  <c:v>388.9831212963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oslovni_objekti!$E$5</c:f>
              <c:strCache>
                <c:ptCount val="1"/>
                <c:pt idx="0">
                  <c:v>SVN 201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lovni_objekti!$B$6:$B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Poslovni_objekti!$E$6:$E$14</c:f>
              <c:numCache>
                <c:formatCode>General</c:formatCode>
                <c:ptCount val="9"/>
                <c:pt idx="0">
                  <c:v>0</c:v>
                </c:pt>
                <c:pt idx="1">
                  <c:v>71.7919483427027</c:v>
                </c:pt>
                <c:pt idx="2">
                  <c:v>143.583896685405</c:v>
                </c:pt>
                <c:pt idx="3">
                  <c:v>215.375845028108</c:v>
                </c:pt>
                <c:pt idx="4">
                  <c:v>263.237143923243</c:v>
                </c:pt>
                <c:pt idx="5">
                  <c:v>358.959741713513</c:v>
                </c:pt>
                <c:pt idx="6">
                  <c:v>430.751690056216</c:v>
                </c:pt>
                <c:pt idx="7">
                  <c:v>478.612988951351</c:v>
                </c:pt>
                <c:pt idx="8">
                  <c:v>478.612988951351</c:v>
                </c:pt>
              </c:numCache>
            </c:numRef>
          </c:yVal>
          <c:smooth val="0"/>
        </c:ser>
        <c:axId val="83056868"/>
        <c:axId val="53667228"/>
      </c:scatterChart>
      <c:valAx>
        <c:axId val="83056868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globina [m]</a:t>
                </a:r>
              </a:p>
            </c:rich>
          </c:tx>
          <c:layout>
            <c:manualLayout>
              <c:xMode val="edge"/>
              <c:yMode val="edge"/>
              <c:x val="0.47935797222433"/>
              <c:y val="0.9888258141619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67228"/>
        <c:crossesAt val="0"/>
        <c:crossBetween val="midCat"/>
        <c:majorUnit val="0.25"/>
        <c:minorUnit val="0.0833333333333333"/>
      </c:valAx>
      <c:valAx>
        <c:axId val="53667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škoda [€/m2]</a:t>
                </a:r>
              </a:p>
            </c:rich>
          </c:tx>
          <c:layout>
            <c:manualLayout>
              <c:xMode val="edge"/>
              <c:yMode val="edge"/>
              <c:x val="0.00237155649996206"/>
              <c:y val="0.4479832685987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6868"/>
        <c:crossesAt val="0"/>
        <c:crossBetween val="midCat"/>
        <c:majorUnit val="20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045609774607"/>
          <c:y val="0.489079772930983"/>
          <c:w val="0.0331353874174698"/>
          <c:h val="0.032671048700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ahoma"/>
              </a:defRPr>
            </a:pPr>
            <a:r>
              <a:rPr b="1" sz="1100" spc="-1" strike="noStrike">
                <a:solidFill>
                  <a:srgbClr val="000000"/>
                </a:solidFill>
                <a:latin typeface="Tahoma"/>
              </a:rPr>
              <a:t>Industrijski objekti z zalogami</a:t>
            </a:r>
          </a:p>
        </c:rich>
      </c:tx>
      <c:layout>
        <c:manualLayout>
          <c:xMode val="edge"/>
          <c:yMode val="edge"/>
          <c:x val="0.463964268796102"/>
          <c:y val="0.005857332124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19104012993"/>
          <c:y val="0.0172407781884109"/>
          <c:w val="0.943730121134195"/>
          <c:h val="0.971114287706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Industrijski_objekti!$F$5</c:f>
              <c:strCache>
                <c:ptCount val="1"/>
                <c:pt idx="0">
                  <c:v>SVN 201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ustrijski_objekti!$B$6:$B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Industrijski_objekti!$F$6:$F$14</c:f>
              <c:numCache>
                <c:formatCode>General</c:formatCode>
                <c:ptCount val="9"/>
                <c:pt idx="0">
                  <c:v>0</c:v>
                </c:pt>
                <c:pt idx="1">
                  <c:v>63.7760556827069</c:v>
                </c:pt>
                <c:pt idx="2">
                  <c:v>114.796900228872</c:v>
                </c:pt>
                <c:pt idx="3">
                  <c:v>170.069481820552</c:v>
                </c:pt>
                <c:pt idx="4">
                  <c:v>221.090326366717</c:v>
                </c:pt>
                <c:pt idx="5">
                  <c:v>297.621593185965</c:v>
                </c:pt>
                <c:pt idx="6">
                  <c:v>361.397648868672</c:v>
                </c:pt>
                <c:pt idx="7">
                  <c:v>425.173704551379</c:v>
                </c:pt>
                <c:pt idx="8">
                  <c:v>425.1737045513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ndustrijski_objekti!$C$5</c:f>
              <c:strCache>
                <c:ptCount val="1"/>
                <c:pt idx="0">
                  <c:v>SVN 2009 Zahodn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ustrijski_objekti!$B$6:$B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Industrijski_objekti!$C$6:$C$14</c:f>
              <c:numCache>
                <c:formatCode>General</c:formatCode>
                <c:ptCount val="9"/>
                <c:pt idx="0">
                  <c:v>0</c:v>
                </c:pt>
                <c:pt idx="1">
                  <c:v>73.1094984498666</c:v>
                </c:pt>
                <c:pt idx="2">
                  <c:v>131.59709720976</c:v>
                </c:pt>
                <c:pt idx="3">
                  <c:v>194.958662532977</c:v>
                </c:pt>
                <c:pt idx="4">
                  <c:v>253.446261292871</c:v>
                </c:pt>
                <c:pt idx="5">
                  <c:v>341.177659432711</c:v>
                </c:pt>
                <c:pt idx="6">
                  <c:v>414.287157882577</c:v>
                </c:pt>
                <c:pt idx="7">
                  <c:v>487.396656332444</c:v>
                </c:pt>
                <c:pt idx="8">
                  <c:v>487.3966563324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ndustrijski_objekti!$D$5</c:f>
              <c:strCache>
                <c:ptCount val="1"/>
                <c:pt idx="0">
                  <c:v>SVN 2009 Vzhodn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ustrijski_objekti!$B$6:$B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Industrijski_objekti!$D$6:$D$14</c:f>
              <c:numCache>
                <c:formatCode>General</c:formatCode>
                <c:ptCount val="9"/>
                <c:pt idx="0">
                  <c:v>0</c:v>
                </c:pt>
                <c:pt idx="1">
                  <c:v>50.1731852106927</c:v>
                </c:pt>
                <c:pt idx="2">
                  <c:v>90.3117333792469</c:v>
                </c:pt>
                <c:pt idx="3">
                  <c:v>133.795160561847</c:v>
                </c:pt>
                <c:pt idx="4">
                  <c:v>173.933708730402</c:v>
                </c:pt>
                <c:pt idx="5">
                  <c:v>234.141530983233</c:v>
                </c:pt>
                <c:pt idx="6">
                  <c:v>284.314716193926</c:v>
                </c:pt>
                <c:pt idx="7">
                  <c:v>334.487901404618</c:v>
                </c:pt>
                <c:pt idx="8">
                  <c:v>334.4879014046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Industrijski_objekti!$E$5</c:f>
              <c:strCache>
                <c:ptCount val="1"/>
                <c:pt idx="0">
                  <c:v>SVN 201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ustrijski_objekti!$B$6:$B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Industrijski_objekti!$E$6:$E$14</c:f>
              <c:numCache>
                <c:formatCode>General</c:formatCode>
                <c:ptCount val="9"/>
                <c:pt idx="0">
                  <c:v>0</c:v>
                </c:pt>
                <c:pt idx="1">
                  <c:v>61.7341391545946</c:v>
                </c:pt>
                <c:pt idx="2">
                  <c:v>111.12145047827</c:v>
                </c:pt>
                <c:pt idx="3">
                  <c:v>164.624371078919</c:v>
                </c:pt>
                <c:pt idx="4">
                  <c:v>214.011682402595</c:v>
                </c:pt>
                <c:pt idx="5">
                  <c:v>288.092649388108</c:v>
                </c:pt>
                <c:pt idx="6">
                  <c:v>349.826788542703</c:v>
                </c:pt>
                <c:pt idx="7">
                  <c:v>411.560927697297</c:v>
                </c:pt>
                <c:pt idx="8">
                  <c:v>411.560927697297</c:v>
                </c:pt>
              </c:numCache>
            </c:numRef>
          </c:yVal>
          <c:smooth val="0"/>
        </c:ser>
        <c:axId val="52631123"/>
        <c:axId val="27923967"/>
      </c:scatterChart>
      <c:valAx>
        <c:axId val="52631123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globina [m]</a:t>
                </a:r>
              </a:p>
            </c:rich>
          </c:tx>
          <c:layout>
            <c:manualLayout>
              <c:xMode val="edge"/>
              <c:yMode val="edge"/>
              <c:x val="0.476641627754844"/>
              <c:y val="0.986960463008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23967"/>
        <c:crossesAt val="0"/>
        <c:crossBetween val="midCat"/>
        <c:majorUnit val="0.25"/>
        <c:minorUnit val="0.0833333333333333"/>
      </c:valAx>
      <c:valAx>
        <c:axId val="27923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škoda [€/m2]</a:t>
                </a:r>
              </a:p>
            </c:rich>
          </c:tx>
          <c:layout>
            <c:manualLayout>
              <c:xMode val="edge"/>
              <c:yMode val="edge"/>
              <c:x val="0.00281969727730031"/>
              <c:y val="0.4391778815982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31123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67054657012"/>
          <c:y val="0.487605466843316"/>
          <c:w val="0.0393968103584399"/>
          <c:h val="0.0381249564186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3137673944192"/>
          <c:y val="0.00378708184304655"/>
          <c:w val="0.94801709692304"/>
          <c:h val="0.996212918156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Infrastrukturni_objekti!$F$5</c:f>
              <c:strCache>
                <c:ptCount val="1"/>
                <c:pt idx="0">
                  <c:v>SVN 201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rastrukturni_objekti!$B$6:$B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Infrastrukturni_objekti!$F$6:$F$14</c:f>
              <c:numCache>
                <c:formatCode>General</c:formatCode>
                <c:ptCount val="9"/>
                <c:pt idx="0">
                  <c:v>0</c:v>
                </c:pt>
                <c:pt idx="1">
                  <c:v>4.77723263540875</c:v>
                </c:pt>
                <c:pt idx="2">
                  <c:v>8.02575082748671</c:v>
                </c:pt>
                <c:pt idx="3">
                  <c:v>10.5099117978993</c:v>
                </c:pt>
                <c:pt idx="4">
                  <c:v>12.4208048520628</c:v>
                </c:pt>
                <c:pt idx="5">
                  <c:v>15.287144433308</c:v>
                </c:pt>
                <c:pt idx="6">
                  <c:v>17.1980374874715</c:v>
                </c:pt>
                <c:pt idx="7">
                  <c:v>19.108930541635</c:v>
                </c:pt>
                <c:pt idx="8">
                  <c:v>19.1089305416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nfrastrukturni_objekti!$C$5</c:f>
              <c:strCache>
                <c:ptCount val="1"/>
                <c:pt idx="0">
                  <c:v>SVN 2009 Zahodn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rastrukturni_objekti!$B$6:$B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Infrastrukturni_objekti!$C$6:$C$14</c:f>
              <c:numCache>
                <c:formatCode>General</c:formatCode>
                <c:ptCount val="9"/>
                <c:pt idx="0">
                  <c:v>0</c:v>
                </c:pt>
                <c:pt idx="1">
                  <c:v>5.47636692508364</c:v>
                </c:pt>
                <c:pt idx="2">
                  <c:v>9.20029643414051</c:v>
                </c:pt>
                <c:pt idx="3">
                  <c:v>12.048007235184</c:v>
                </c:pt>
                <c:pt idx="4">
                  <c:v>14.2385540052175</c:v>
                </c:pt>
                <c:pt idx="5">
                  <c:v>17.5243741602676</c:v>
                </c:pt>
                <c:pt idx="6">
                  <c:v>19.7149209303011</c:v>
                </c:pt>
                <c:pt idx="7">
                  <c:v>21.9054677003345</c:v>
                </c:pt>
                <c:pt idx="8">
                  <c:v>21.90546770033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nfrastrukturni_objekti!$D$5</c:f>
              <c:strCache>
                <c:ptCount val="1"/>
                <c:pt idx="0">
                  <c:v>SVN 2009 Vzhodn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rastrukturni_objekti!$B$6:$B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Infrastrukturni_objekti!$D$6:$D$14</c:f>
              <c:numCache>
                <c:formatCode>General</c:formatCode>
                <c:ptCount val="9"/>
                <c:pt idx="0">
                  <c:v>0</c:v>
                </c:pt>
                <c:pt idx="1">
                  <c:v>3.75829102701818</c:v>
                </c:pt>
                <c:pt idx="2">
                  <c:v>6.31392892539055</c:v>
                </c:pt>
                <c:pt idx="3">
                  <c:v>8.26824025944</c:v>
                </c:pt>
                <c:pt idx="4">
                  <c:v>9.77155667024727</c:v>
                </c:pt>
                <c:pt idx="5">
                  <c:v>12.0265312864582</c:v>
                </c:pt>
                <c:pt idx="6">
                  <c:v>13.5298476972655</c:v>
                </c:pt>
                <c:pt idx="7">
                  <c:v>15.0331641080727</c:v>
                </c:pt>
                <c:pt idx="8">
                  <c:v>15.03316410807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Infrastrukturni_objekti!$E$5</c:f>
              <c:strCache>
                <c:ptCount val="1"/>
                <c:pt idx="0">
                  <c:v>SVN 201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rastrukturni_objekti!$B$6:$B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Infrastrukturni_objekti!$E$6:$E$14</c:f>
              <c:numCache>
                <c:formatCode>General</c:formatCode>
                <c:ptCount val="9"/>
                <c:pt idx="0">
                  <c:v>0</c:v>
                </c:pt>
                <c:pt idx="1">
                  <c:v>4.62428008648649</c:v>
                </c:pt>
                <c:pt idx="2">
                  <c:v>7.76879054529729</c:v>
                </c:pt>
                <c:pt idx="3">
                  <c:v>10.1734161902703</c:v>
                </c:pt>
                <c:pt idx="4">
                  <c:v>12.0231282248649</c:v>
                </c:pt>
                <c:pt idx="5">
                  <c:v>14.7976962767568</c:v>
                </c:pt>
                <c:pt idx="6">
                  <c:v>16.6474083113514</c:v>
                </c:pt>
                <c:pt idx="7">
                  <c:v>18.4971203459459</c:v>
                </c:pt>
                <c:pt idx="8">
                  <c:v>18.4971203459459</c:v>
                </c:pt>
              </c:numCache>
            </c:numRef>
          </c:yVal>
          <c:smooth val="0"/>
        </c:ser>
        <c:axId val="2165411"/>
        <c:axId val="11761179"/>
      </c:scatterChart>
      <c:valAx>
        <c:axId val="2165411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1179"/>
        <c:crossesAt val="0"/>
        <c:crossBetween val="midCat"/>
        <c:majorUnit val="0.25"/>
        <c:minorUnit val="0.0833333333333333"/>
      </c:valAx>
      <c:valAx>
        <c:axId val="11761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5411"/>
        <c:crossesAt val="0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0494207931612"/>
          <c:y val="0.476732398676434"/>
          <c:w val="0.0432644437428662"/>
          <c:h val="0.045884895663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metijstvo</a:t>
            </a:r>
          </a:p>
        </c:rich>
      </c:tx>
      <c:layout>
        <c:manualLayout>
          <c:xMode val="edge"/>
          <c:yMode val="edge"/>
          <c:x val="0.487049973132724"/>
          <c:y val="0.00410303451011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766585375935"/>
          <c:y val="0.0162633875446251"/>
          <c:w val="0.959343611788534"/>
          <c:h val="0.975778460928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Kmetijstvo!$F$5</c:f>
              <c:strCache>
                <c:ptCount val="1"/>
                <c:pt idx="0">
                  <c:v>SVN 201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metijstvo!$B$6:$B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Kmetijstvo!$F$6:$F$14</c:f>
              <c:numCache>
                <c:formatCode>General</c:formatCode>
                <c:ptCount val="9"/>
                <c:pt idx="0">
                  <c:v>0</c:v>
                </c:pt>
                <c:pt idx="1">
                  <c:v>0.183923456463237</c:v>
                </c:pt>
                <c:pt idx="2">
                  <c:v>0.337193003515935</c:v>
                </c:pt>
                <c:pt idx="3">
                  <c:v>0.398500822337014</c:v>
                </c:pt>
                <c:pt idx="4">
                  <c:v>0.459808641158093</c:v>
                </c:pt>
                <c:pt idx="5">
                  <c:v>0.521116459979172</c:v>
                </c:pt>
                <c:pt idx="6">
                  <c:v>0.582424278800251</c:v>
                </c:pt>
                <c:pt idx="7">
                  <c:v>0.61307818821079</c:v>
                </c:pt>
                <c:pt idx="8">
                  <c:v>0.613078188210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metijstvo!$C$5</c:f>
              <c:strCache>
                <c:ptCount val="1"/>
                <c:pt idx="0">
                  <c:v>SVN 2009 Zahodn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metijstvo!$B$6:$B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Kmetijstvo!$C$6:$C$14</c:f>
              <c:numCache>
                <c:formatCode>General</c:formatCode>
                <c:ptCount val="9"/>
                <c:pt idx="0">
                  <c:v>0</c:v>
                </c:pt>
                <c:pt idx="1">
                  <c:v>0.21084012661572</c:v>
                </c:pt>
                <c:pt idx="2">
                  <c:v>0.38654023212882</c:v>
                </c:pt>
                <c:pt idx="3">
                  <c:v>0.45682027433406</c:v>
                </c:pt>
                <c:pt idx="4">
                  <c:v>0.5271003165393</c:v>
                </c:pt>
                <c:pt idx="5">
                  <c:v>0.59738035874454</c:v>
                </c:pt>
                <c:pt idx="6">
                  <c:v>0.66766040094978</c:v>
                </c:pt>
                <c:pt idx="7">
                  <c:v>0.7028004220524</c:v>
                </c:pt>
                <c:pt idx="8">
                  <c:v>0.70280042205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Kmetijstvo!$D$5</c:f>
              <c:strCache>
                <c:ptCount val="1"/>
                <c:pt idx="0">
                  <c:v>SVN 2009 Vzhodn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metijstvo!$B$6:$B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Kmetijstvo!$D$6:$D$14</c:f>
              <c:numCache>
                <c:formatCode>General</c:formatCode>
                <c:ptCount val="9"/>
                <c:pt idx="0">
                  <c:v>0</c:v>
                </c:pt>
                <c:pt idx="1">
                  <c:v>0.1446942045402</c:v>
                </c:pt>
                <c:pt idx="2">
                  <c:v>0.2652727083237</c:v>
                </c:pt>
                <c:pt idx="3">
                  <c:v>0.3135041098371</c:v>
                </c:pt>
                <c:pt idx="4">
                  <c:v>0.3617355113505</c:v>
                </c:pt>
                <c:pt idx="5">
                  <c:v>0.4099669128639</c:v>
                </c:pt>
                <c:pt idx="6">
                  <c:v>0.4581983143773</c:v>
                </c:pt>
                <c:pt idx="7">
                  <c:v>0.482314015134</c:v>
                </c:pt>
                <c:pt idx="8">
                  <c:v>0.4823140151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Kmetijstvo!$E$5</c:f>
              <c:strCache>
                <c:ptCount val="1"/>
                <c:pt idx="0">
                  <c:v>SVN 201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metijstvo!$B$6:$B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Kmetijstvo!$E$6:$E$14</c:f>
              <c:numCache>
                <c:formatCode>General</c:formatCode>
                <c:ptCount val="9"/>
                <c:pt idx="0">
                  <c:v>0</c:v>
                </c:pt>
                <c:pt idx="1">
                  <c:v>0.17803478332973</c:v>
                </c:pt>
                <c:pt idx="2">
                  <c:v>0.326397102771171</c:v>
                </c:pt>
                <c:pt idx="3">
                  <c:v>0.385742030547748</c:v>
                </c:pt>
                <c:pt idx="4">
                  <c:v>0.445086958324324</c:v>
                </c:pt>
                <c:pt idx="5">
                  <c:v>0.504431886100901</c:v>
                </c:pt>
                <c:pt idx="6">
                  <c:v>0.563776813877477</c:v>
                </c:pt>
                <c:pt idx="7">
                  <c:v>0.593449277765766</c:v>
                </c:pt>
                <c:pt idx="8">
                  <c:v>0.593449277765766</c:v>
                </c:pt>
              </c:numCache>
            </c:numRef>
          </c:yVal>
          <c:smooth val="0"/>
        </c:ser>
        <c:axId val="24756197"/>
        <c:axId val="81234104"/>
      </c:scatterChart>
      <c:valAx>
        <c:axId val="24756197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globina [m]</a:t>
                </a:r>
              </a:p>
            </c:rich>
          </c:tx>
          <c:layout>
            <c:manualLayout>
              <c:xMode val="edge"/>
              <c:yMode val="edge"/>
              <c:x val="0.481337576985078"/>
              <c:y val="0.990690698135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34104"/>
        <c:crossesAt val="0"/>
        <c:crossBetween val="midCat"/>
        <c:majorUnit val="0.25"/>
        <c:minorUnit val="0.0833333333333333"/>
      </c:valAx>
      <c:valAx>
        <c:axId val="81234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škoda [€/m2]</a:t>
                </a:r>
              </a:p>
            </c:rich>
          </c:tx>
          <c:layout>
            <c:manualLayout>
              <c:xMode val="edge"/>
              <c:yMode val="edge"/>
              <c:x val="0.00206671351217294"/>
              <c:y val="0.4589076755255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56197"/>
        <c:crossesAt val="0"/>
        <c:crossBetween val="midCat"/>
        <c:majorUnit val="0.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7064853470012"/>
          <c:y val="0.492797996826656"/>
          <c:w val="0.0288761211920804"/>
          <c:h val="0.027109777865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4</xdr:row>
      <xdr:rowOff>27720</xdr:rowOff>
    </xdr:from>
    <xdr:to>
      <xdr:col>51</xdr:col>
      <xdr:colOff>424800</xdr:colOff>
      <xdr:row>105</xdr:row>
      <xdr:rowOff>47880</xdr:rowOff>
    </xdr:to>
    <xdr:graphicFrame>
      <xdr:nvGraphicFramePr>
        <xdr:cNvPr id="0" name="Chart 2"/>
        <xdr:cNvGraphicFramePr/>
      </xdr:nvGraphicFramePr>
      <xdr:xfrm>
        <a:off x="4452480" y="1704240"/>
        <a:ext cx="28195560" cy="199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4</xdr:row>
      <xdr:rowOff>0</xdr:rowOff>
    </xdr:from>
    <xdr:to>
      <xdr:col>67</xdr:col>
      <xdr:colOff>49680</xdr:colOff>
      <xdr:row>129</xdr:row>
      <xdr:rowOff>95040</xdr:rowOff>
    </xdr:to>
    <xdr:graphicFrame>
      <xdr:nvGraphicFramePr>
        <xdr:cNvPr id="1" name="Chart 2"/>
        <xdr:cNvGraphicFramePr/>
      </xdr:nvGraphicFramePr>
      <xdr:xfrm>
        <a:off x="4696200" y="762120"/>
        <a:ext cx="37949400" cy="2409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4</xdr:row>
      <xdr:rowOff>8640</xdr:rowOff>
    </xdr:from>
    <xdr:to>
      <xdr:col>57</xdr:col>
      <xdr:colOff>336240</xdr:colOff>
      <xdr:row>111</xdr:row>
      <xdr:rowOff>85320</xdr:rowOff>
    </xdr:to>
    <xdr:graphicFrame>
      <xdr:nvGraphicFramePr>
        <xdr:cNvPr id="2" name="Chart 1"/>
        <xdr:cNvGraphicFramePr/>
      </xdr:nvGraphicFramePr>
      <xdr:xfrm>
        <a:off x="5052240" y="770760"/>
        <a:ext cx="31917960" cy="206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4</xdr:row>
      <xdr:rowOff>0</xdr:rowOff>
    </xdr:from>
    <xdr:to>
      <xdr:col>53</xdr:col>
      <xdr:colOff>602640</xdr:colOff>
      <xdr:row>101</xdr:row>
      <xdr:rowOff>152640</xdr:rowOff>
    </xdr:to>
    <xdr:graphicFrame>
      <xdr:nvGraphicFramePr>
        <xdr:cNvPr id="3" name="Chart 3"/>
        <xdr:cNvGraphicFramePr/>
      </xdr:nvGraphicFramePr>
      <xdr:xfrm>
        <a:off x="4929480" y="762120"/>
        <a:ext cx="29647080" cy="188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5120</xdr:colOff>
      <xdr:row>11</xdr:row>
      <xdr:rowOff>37800</xdr:rowOff>
    </xdr:from>
    <xdr:to>
      <xdr:col>75</xdr:col>
      <xdr:colOff>326520</xdr:colOff>
      <xdr:row>163</xdr:row>
      <xdr:rowOff>123480</xdr:rowOff>
    </xdr:to>
    <xdr:graphicFrame>
      <xdr:nvGraphicFramePr>
        <xdr:cNvPr id="4" name="Chart 1"/>
        <xdr:cNvGraphicFramePr/>
      </xdr:nvGraphicFramePr>
      <xdr:xfrm>
        <a:off x="4502160" y="2323800"/>
        <a:ext cx="43547040" cy="290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4" min="2" style="0" width="7.99"/>
    <col collapsed="false" customWidth="true" hidden="false" outlineLevel="0" max="9" min="5" style="0" width="7.85"/>
    <col collapsed="false" customWidth="true" hidden="false" outlineLevel="0" max="10" min="10" style="0" width="14.85"/>
    <col collapsed="false" customWidth="true" hidden="false" outlineLevel="0" max="11" min="11" style="0" width="10.71"/>
    <col collapsed="false" customWidth="true" hidden="false" outlineLevel="0" max="12" min="12" style="0" width="25.41"/>
    <col collapsed="false" customWidth="false" hidden="true" outlineLevel="0" max="15" min="13" style="0" width="8.96"/>
    <col collapsed="false" customWidth="true" hidden="false" outlineLevel="0" max="20" min="16" style="0" width="7.85"/>
  </cols>
  <sheetData>
    <row r="1" customFormat="false" ht="15" hidden="false" customHeight="false" outlineLevel="0" collapsed="false">
      <c r="A1" s="1" t="s">
        <v>0</v>
      </c>
    </row>
    <row r="2" customFormat="false" ht="15" hidden="true" customHeight="false" outlineLevel="0" collapsed="false"/>
    <row r="3" customFormat="false" ht="15" hidden="true" customHeight="false" outlineLevel="0" collapsed="false">
      <c r="A3" s="1" t="s">
        <v>1</v>
      </c>
      <c r="B3" s="2" t="n">
        <v>41162.855150463</v>
      </c>
    </row>
    <row r="4" customFormat="false" ht="15" hidden="true" customHeight="false" outlineLevel="0" collapsed="false">
      <c r="A4" s="1" t="s">
        <v>2</v>
      </c>
      <c r="B4" s="2" t="n">
        <v>41163.6218603935</v>
      </c>
    </row>
    <row r="5" customFormat="false" ht="15" hidden="true" customHeight="false" outlineLevel="0" collapsed="false">
      <c r="A5" s="1" t="s">
        <v>3</v>
      </c>
      <c r="B5" s="1" t="s">
        <v>4</v>
      </c>
    </row>
    <row r="6" customFormat="false" ht="15" hidden="true" customHeight="false" outlineLevel="0" collapsed="false"/>
    <row r="7" customFormat="false" ht="15" hidden="false" customHeight="false" outlineLevel="0" collapsed="false">
      <c r="A7" s="1" t="s">
        <v>5</v>
      </c>
      <c r="B7" s="1" t="s">
        <v>6</v>
      </c>
    </row>
    <row r="8" customFormat="false" ht="15" hidden="false" customHeight="false" outlineLevel="0" collapsed="false">
      <c r="A8" s="1" t="s">
        <v>7</v>
      </c>
      <c r="B8" s="1" t="s">
        <v>8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3" t="s">
        <v>9</v>
      </c>
      <c r="B10" s="4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 t="s">
        <v>15</v>
      </c>
      <c r="H10" s="5" t="s">
        <v>16</v>
      </c>
      <c r="I10" s="6" t="s">
        <v>17</v>
      </c>
    </row>
    <row r="11" customFormat="false" ht="15" hidden="true" customHeight="false" outlineLevel="0" collapsed="false">
      <c r="A11" s="7" t="s">
        <v>18</v>
      </c>
      <c r="B11" s="8" t="n">
        <v>27700</v>
      </c>
      <c r="C11" s="9" t="n">
        <v>28200</v>
      </c>
      <c r="D11" s="9" t="n">
        <v>29800</v>
      </c>
      <c r="E11" s="9" t="n">
        <v>30900</v>
      </c>
      <c r="F11" s="9" t="n">
        <v>31100</v>
      </c>
      <c r="G11" s="9" t="n">
        <v>29400</v>
      </c>
      <c r="H11" s="9" t="n">
        <v>30800</v>
      </c>
      <c r="I11" s="10" t="n">
        <v>32299</v>
      </c>
    </row>
    <row r="12" customFormat="false" ht="15" hidden="true" customHeight="false" outlineLevel="0" collapsed="false">
      <c r="A12" s="7" t="s">
        <v>19</v>
      </c>
      <c r="B12" s="8" t="n">
        <v>26300</v>
      </c>
      <c r="C12" s="9" t="n">
        <v>27000</v>
      </c>
      <c r="D12" s="9" t="n">
        <v>27900</v>
      </c>
      <c r="E12" s="9" t="n">
        <v>28900</v>
      </c>
      <c r="F12" s="9" t="n">
        <v>29000</v>
      </c>
      <c r="G12" s="9" t="n">
        <v>27700</v>
      </c>
      <c r="H12" s="9" t="n">
        <v>29100</v>
      </c>
      <c r="I12" s="10" t="n">
        <v>29800</v>
      </c>
    </row>
    <row r="13" customFormat="false" ht="15" hidden="true" customHeight="false" outlineLevel="0" collapsed="false">
      <c r="A13" s="7" t="s">
        <v>20</v>
      </c>
      <c r="B13" s="8" t="n">
        <v>7500</v>
      </c>
      <c r="C13" s="9" t="n">
        <v>8200</v>
      </c>
      <c r="D13" s="9" t="n">
        <v>9000</v>
      </c>
      <c r="E13" s="9" t="n">
        <v>10000</v>
      </c>
      <c r="F13" s="9" t="n">
        <v>10900</v>
      </c>
      <c r="G13" s="9" t="n">
        <v>10300</v>
      </c>
      <c r="H13" s="9" t="n">
        <v>10700</v>
      </c>
      <c r="I13" s="11" t="s">
        <v>21</v>
      </c>
    </row>
    <row r="14" customFormat="false" ht="15" hidden="true" customHeight="false" outlineLevel="0" collapsed="false">
      <c r="A14" s="7" t="s">
        <v>22</v>
      </c>
      <c r="B14" s="8" t="n">
        <v>30000</v>
      </c>
      <c r="C14" s="9" t="n">
        <v>30700</v>
      </c>
      <c r="D14" s="9" t="n">
        <v>32900</v>
      </c>
      <c r="E14" s="9" t="n">
        <v>36000</v>
      </c>
      <c r="F14" s="9" t="n">
        <v>37200</v>
      </c>
      <c r="G14" s="9" t="n">
        <v>34900</v>
      </c>
      <c r="H14" s="9" t="n">
        <v>37400</v>
      </c>
      <c r="I14" s="10" t="n">
        <v>39300</v>
      </c>
    </row>
    <row r="15" customFormat="false" ht="15" hidden="true" customHeight="false" outlineLevel="0" collapsed="false">
      <c r="A15" s="7" t="s">
        <v>23</v>
      </c>
      <c r="B15" s="8" t="n">
        <v>19500</v>
      </c>
      <c r="C15" s="9" t="n">
        <v>20700</v>
      </c>
      <c r="D15" s="9" t="n">
        <v>21800</v>
      </c>
      <c r="E15" s="9" t="n">
        <v>23300</v>
      </c>
      <c r="F15" s="9" t="n">
        <v>24600</v>
      </c>
      <c r="G15" s="9" t="n">
        <v>22900</v>
      </c>
      <c r="H15" s="9" t="n">
        <v>23200</v>
      </c>
      <c r="I15" s="10" t="n">
        <v>23000</v>
      </c>
    </row>
    <row r="16" customFormat="false" ht="15" hidden="true" customHeight="false" outlineLevel="0" collapsed="false">
      <c r="A16" s="7" t="s">
        <v>24</v>
      </c>
      <c r="B16" s="8" t="n">
        <v>16900</v>
      </c>
      <c r="C16" s="9" t="n">
        <v>17800</v>
      </c>
      <c r="D16" s="9" t="n">
        <v>18900</v>
      </c>
      <c r="E16" s="9" t="n">
        <v>20700</v>
      </c>
      <c r="F16" s="9" t="n">
        <v>20200</v>
      </c>
      <c r="G16" s="9" t="n">
        <v>19300</v>
      </c>
      <c r="H16" s="9" t="n">
        <v>19400</v>
      </c>
      <c r="I16" s="10" t="n">
        <v>20000</v>
      </c>
    </row>
    <row r="17" customFormat="false" ht="15" hidden="true" customHeight="false" outlineLevel="0" collapsed="false">
      <c r="A17" s="7" t="s">
        <v>25</v>
      </c>
      <c r="B17" s="8" t="n">
        <v>25000</v>
      </c>
      <c r="C17" s="9" t="n">
        <v>26000</v>
      </c>
      <c r="D17" s="9" t="n">
        <v>27300</v>
      </c>
      <c r="E17" s="9" t="n">
        <v>28900</v>
      </c>
      <c r="F17" s="9" t="n">
        <v>29000</v>
      </c>
      <c r="G17" s="9" t="n">
        <v>27200</v>
      </c>
      <c r="H17" s="9" t="n">
        <v>29000</v>
      </c>
      <c r="I17" s="10" t="n">
        <v>30300</v>
      </c>
    </row>
    <row r="18" customFormat="false" ht="15" hidden="true" customHeight="false" outlineLevel="0" collapsed="false">
      <c r="A18" s="7" t="s">
        <v>26</v>
      </c>
      <c r="B18" s="8" t="n">
        <v>27200</v>
      </c>
      <c r="C18" s="9" t="n">
        <v>27800</v>
      </c>
      <c r="D18" s="9" t="n">
        <v>29300</v>
      </c>
      <c r="E18" s="9" t="n">
        <v>30600</v>
      </c>
      <c r="F18" s="9" t="n">
        <v>31100</v>
      </c>
      <c r="G18" s="9" t="n">
        <v>28900</v>
      </c>
      <c r="H18" s="9" t="n">
        <v>31000</v>
      </c>
      <c r="I18" s="10" t="n">
        <v>31400</v>
      </c>
    </row>
    <row r="19" customFormat="false" ht="15" hidden="true" customHeight="false" outlineLevel="0" collapsed="false">
      <c r="A19" s="7" t="s">
        <v>27</v>
      </c>
      <c r="B19" s="8" t="n">
        <v>23900</v>
      </c>
      <c r="C19" s="9" t="n">
        <v>24800</v>
      </c>
      <c r="D19" s="9" t="n">
        <v>26100</v>
      </c>
      <c r="E19" s="9" t="n">
        <v>27400</v>
      </c>
      <c r="F19" s="9" t="n">
        <v>27400</v>
      </c>
      <c r="G19" s="9" t="n">
        <v>25600</v>
      </c>
      <c r="H19" s="9" t="n">
        <v>26500</v>
      </c>
      <c r="I19" s="10" t="n">
        <v>27200</v>
      </c>
    </row>
    <row r="20" customFormat="false" ht="15" hidden="true" customHeight="false" outlineLevel="0" collapsed="false">
      <c r="A20" s="7" t="s">
        <v>28</v>
      </c>
      <c r="B20" s="8" t="n">
        <v>23900</v>
      </c>
      <c r="C20" s="9" t="n">
        <v>24800</v>
      </c>
      <c r="D20" s="9" t="n">
        <v>26100</v>
      </c>
      <c r="E20" s="9" t="n">
        <v>27500</v>
      </c>
      <c r="F20" s="9" t="n">
        <v>27500</v>
      </c>
      <c r="G20" s="9" t="n">
        <v>25800</v>
      </c>
      <c r="H20" s="9" t="n">
        <v>26700</v>
      </c>
      <c r="I20" s="10" t="n">
        <v>27400</v>
      </c>
    </row>
    <row r="21" customFormat="false" ht="15" hidden="true" customHeight="false" outlineLevel="0" collapsed="false">
      <c r="A21" s="7" t="s">
        <v>29</v>
      </c>
      <c r="B21" s="8" t="n">
        <v>23900</v>
      </c>
      <c r="C21" s="9" t="n">
        <v>24800</v>
      </c>
      <c r="D21" s="9" t="n">
        <v>26000</v>
      </c>
      <c r="E21" s="9" t="n">
        <v>27400</v>
      </c>
      <c r="F21" s="9" t="n">
        <v>27400</v>
      </c>
      <c r="G21" s="9" t="n">
        <v>25700</v>
      </c>
      <c r="H21" s="9" t="n">
        <v>26700</v>
      </c>
      <c r="I21" s="10" t="n">
        <v>27400</v>
      </c>
    </row>
    <row r="22" customFormat="false" ht="15" hidden="true" customHeight="false" outlineLevel="0" collapsed="false">
      <c r="A22" s="7" t="s">
        <v>30</v>
      </c>
      <c r="B22" s="8" t="n">
        <v>23900</v>
      </c>
      <c r="C22" s="9" t="n">
        <v>24800</v>
      </c>
      <c r="D22" s="9" t="n">
        <v>26000</v>
      </c>
      <c r="E22" s="9" t="n">
        <v>27400</v>
      </c>
      <c r="F22" s="9" t="n">
        <v>27400</v>
      </c>
      <c r="G22" s="9" t="n">
        <v>25700</v>
      </c>
      <c r="H22" s="9" t="n">
        <v>26700</v>
      </c>
      <c r="I22" s="10" t="n">
        <v>27400</v>
      </c>
    </row>
    <row r="23" customFormat="false" ht="15" hidden="true" customHeight="false" outlineLevel="0" collapsed="false">
      <c r="A23" s="7" t="s">
        <v>31</v>
      </c>
      <c r="B23" s="8" t="n">
        <v>23700</v>
      </c>
      <c r="C23" s="9" t="n">
        <v>24600</v>
      </c>
      <c r="D23" s="9" t="n">
        <v>25800</v>
      </c>
      <c r="E23" s="9" t="n">
        <v>27200</v>
      </c>
      <c r="F23" s="9" t="n">
        <v>27300</v>
      </c>
      <c r="G23" s="9" t="n">
        <v>25600</v>
      </c>
      <c r="H23" s="9" t="n">
        <v>26500</v>
      </c>
      <c r="I23" s="10" t="n">
        <v>27200</v>
      </c>
    </row>
    <row r="24" customFormat="false" ht="15" hidden="true" customHeight="false" outlineLevel="0" collapsed="false">
      <c r="A24" s="7" t="s">
        <v>32</v>
      </c>
      <c r="B24" s="8" t="n">
        <v>23600</v>
      </c>
      <c r="C24" s="9" t="n">
        <v>24500</v>
      </c>
      <c r="D24" s="9" t="n">
        <v>25800</v>
      </c>
      <c r="E24" s="9" t="n">
        <v>27200</v>
      </c>
      <c r="F24" s="9" t="n">
        <v>27200</v>
      </c>
      <c r="G24" s="9" t="n">
        <v>25500</v>
      </c>
      <c r="H24" s="9" t="n">
        <v>26500</v>
      </c>
      <c r="I24" s="10" t="n">
        <v>27200</v>
      </c>
    </row>
    <row r="25" customFormat="false" ht="15" hidden="true" customHeight="false" outlineLevel="0" collapsed="false">
      <c r="A25" s="7" t="s">
        <v>33</v>
      </c>
      <c r="B25" s="8" t="n">
        <v>12400</v>
      </c>
      <c r="C25" s="9" t="n">
        <v>13800</v>
      </c>
      <c r="D25" s="9" t="n">
        <v>15600</v>
      </c>
      <c r="E25" s="9" t="n">
        <v>17500</v>
      </c>
      <c r="F25" s="9" t="n">
        <v>17200</v>
      </c>
      <c r="G25" s="9" t="n">
        <v>14800</v>
      </c>
      <c r="H25" s="9" t="n">
        <v>15700</v>
      </c>
      <c r="I25" s="10" t="n">
        <v>16800</v>
      </c>
    </row>
    <row r="26" customFormat="false" ht="15" hidden="true" customHeight="false" outlineLevel="0" collapsed="false">
      <c r="A26" s="7" t="s">
        <v>34</v>
      </c>
      <c r="B26" s="8" t="n">
        <v>20300</v>
      </c>
      <c r="C26" s="9" t="n">
        <v>20400</v>
      </c>
      <c r="D26" s="9" t="n">
        <v>21800</v>
      </c>
      <c r="E26" s="9" t="n">
        <v>22500</v>
      </c>
      <c r="F26" s="9" t="n">
        <v>23100</v>
      </c>
      <c r="G26" s="9" t="n">
        <v>22100</v>
      </c>
      <c r="H26" s="9" t="n">
        <v>21900</v>
      </c>
      <c r="I26" s="10" t="n">
        <v>20700</v>
      </c>
    </row>
    <row r="27" customFormat="false" ht="15" hidden="true" customHeight="false" outlineLevel="0" collapsed="false">
      <c r="A27" s="7" t="s">
        <v>35</v>
      </c>
      <c r="B27" s="8" t="n">
        <v>21900</v>
      </c>
      <c r="C27" s="9" t="n">
        <v>22900</v>
      </c>
      <c r="D27" s="9" t="n">
        <v>24800</v>
      </c>
      <c r="E27" s="9" t="n">
        <v>26200</v>
      </c>
      <c r="F27" s="9" t="n">
        <v>25900</v>
      </c>
      <c r="G27" s="9" t="n">
        <v>24200</v>
      </c>
      <c r="H27" s="9" t="n">
        <v>24400</v>
      </c>
      <c r="I27" s="10" t="n">
        <v>24700</v>
      </c>
    </row>
    <row r="28" customFormat="false" ht="15" hidden="true" customHeight="false" outlineLevel="0" collapsed="false">
      <c r="A28" s="7" t="s">
        <v>36</v>
      </c>
      <c r="B28" s="8" t="n">
        <v>24500</v>
      </c>
      <c r="C28" s="9" t="n">
        <v>25400</v>
      </c>
      <c r="D28" s="9" t="n">
        <v>26600</v>
      </c>
      <c r="E28" s="9" t="n">
        <v>27900</v>
      </c>
      <c r="F28" s="9" t="n">
        <v>27700</v>
      </c>
      <c r="G28" s="9" t="n">
        <v>25900</v>
      </c>
      <c r="H28" s="9" t="n">
        <v>27000</v>
      </c>
      <c r="I28" s="10" t="n">
        <v>27600</v>
      </c>
    </row>
    <row r="29" customFormat="false" ht="15" hidden="true" customHeight="false" outlineLevel="0" collapsed="false">
      <c r="A29" s="7" t="s">
        <v>37</v>
      </c>
      <c r="B29" s="8" t="n">
        <v>22600</v>
      </c>
      <c r="C29" s="9" t="n">
        <v>23400</v>
      </c>
      <c r="D29" s="9" t="n">
        <v>24600</v>
      </c>
      <c r="E29" s="9" t="n">
        <v>25900</v>
      </c>
      <c r="F29" s="9" t="n">
        <v>25900</v>
      </c>
      <c r="G29" s="9" t="n">
        <v>24300</v>
      </c>
      <c r="H29" s="9" t="n">
        <v>25300</v>
      </c>
      <c r="I29" s="10" t="n">
        <v>25900</v>
      </c>
    </row>
    <row r="30" customFormat="false" ht="15" hidden="false" customHeight="false" outlineLevel="0" collapsed="false">
      <c r="A30" s="12" t="s">
        <v>38</v>
      </c>
      <c r="B30" s="13" t="n">
        <v>21700</v>
      </c>
      <c r="C30" s="14" t="n">
        <v>22500</v>
      </c>
      <c r="D30" s="14" t="n">
        <v>23700</v>
      </c>
      <c r="E30" s="14" t="n">
        <v>25000</v>
      </c>
      <c r="F30" s="14" t="n">
        <v>25000</v>
      </c>
      <c r="G30" s="14" t="n">
        <v>23500</v>
      </c>
      <c r="H30" s="14" t="n">
        <v>24500</v>
      </c>
      <c r="I30" s="15" t="n">
        <v>25200</v>
      </c>
      <c r="J30" s="16"/>
      <c r="K30" s="16"/>
      <c r="L30" s="16"/>
    </row>
    <row r="31" customFormat="false" ht="15" hidden="true" customHeight="false" outlineLevel="0" collapsed="false">
      <c r="A31" s="7" t="s">
        <v>39</v>
      </c>
      <c r="B31" s="17" t="n">
        <v>25200</v>
      </c>
      <c r="C31" s="18" t="n">
        <v>25700</v>
      </c>
      <c r="D31" s="18" t="n">
        <v>27000</v>
      </c>
      <c r="E31" s="18" t="n">
        <v>29400</v>
      </c>
      <c r="F31" s="18" t="n">
        <v>29800</v>
      </c>
      <c r="G31" s="18" t="n">
        <v>26900</v>
      </c>
      <c r="H31" s="18" t="n">
        <v>28000</v>
      </c>
      <c r="I31" s="19" t="n">
        <v>28900</v>
      </c>
    </row>
    <row r="32" customFormat="false" ht="15" hidden="true" customHeight="false" outlineLevel="0" collapsed="false">
      <c r="A32" s="7" t="s">
        <v>40</v>
      </c>
      <c r="B32" s="17" t="n">
        <v>23700</v>
      </c>
      <c r="C32" s="18" t="n">
        <v>24700</v>
      </c>
      <c r="D32" s="18" t="n">
        <v>25600</v>
      </c>
      <c r="E32" s="18" t="n">
        <v>26900</v>
      </c>
      <c r="F32" s="18" t="n">
        <v>26700</v>
      </c>
      <c r="G32" s="18" t="n">
        <v>25400</v>
      </c>
      <c r="H32" s="18" t="n">
        <v>26300</v>
      </c>
      <c r="I32" s="19" t="n">
        <v>27000</v>
      </c>
    </row>
    <row r="33" customFormat="false" ht="15" hidden="true" customHeight="false" outlineLevel="0" collapsed="false">
      <c r="A33" s="7" t="s">
        <v>41</v>
      </c>
      <c r="B33" s="17" t="n">
        <v>12200</v>
      </c>
      <c r="C33" s="18" t="n">
        <v>12800</v>
      </c>
      <c r="D33" s="18" t="n">
        <v>13700</v>
      </c>
      <c r="E33" s="18" t="n">
        <v>15200</v>
      </c>
      <c r="F33" s="18" t="n">
        <v>15800</v>
      </c>
      <c r="G33" s="18" t="n">
        <v>14600</v>
      </c>
      <c r="H33" s="18" t="n">
        <v>14500</v>
      </c>
      <c r="I33" s="19" t="n">
        <v>15500</v>
      </c>
    </row>
    <row r="34" customFormat="false" ht="15" hidden="true" customHeight="false" outlineLevel="0" collapsed="false">
      <c r="A34" s="7" t="s">
        <v>42</v>
      </c>
      <c r="B34" s="17" t="n">
        <v>13600</v>
      </c>
      <c r="C34" s="18" t="n">
        <v>14200</v>
      </c>
      <c r="D34" s="18" t="n">
        <v>14900</v>
      </c>
      <c r="E34" s="18" t="n">
        <v>15400</v>
      </c>
      <c r="F34" s="18" t="n">
        <v>16000</v>
      </c>
      <c r="G34" s="18" t="n">
        <v>15200</v>
      </c>
      <c r="H34" s="18" t="n">
        <v>15800</v>
      </c>
      <c r="I34" s="19" t="n">
        <v>16500</v>
      </c>
    </row>
    <row r="35" customFormat="false" ht="15" hidden="true" customHeight="false" outlineLevel="0" collapsed="false">
      <c r="A35" s="7" t="s">
        <v>43</v>
      </c>
      <c r="B35" s="17" t="n">
        <v>31000</v>
      </c>
      <c r="C35" s="18" t="n">
        <v>32600</v>
      </c>
      <c r="D35" s="18" t="n">
        <v>34600</v>
      </c>
      <c r="E35" s="18" t="n">
        <v>36900</v>
      </c>
      <c r="F35" s="18" t="n">
        <v>33300</v>
      </c>
      <c r="G35" s="18" t="n">
        <v>30000</v>
      </c>
      <c r="H35" s="18" t="n">
        <v>31100</v>
      </c>
      <c r="I35" s="19" t="n">
        <v>31900</v>
      </c>
    </row>
    <row r="36" customFormat="false" ht="15" hidden="true" customHeight="false" outlineLevel="0" collapsed="false">
      <c r="A36" s="7" t="s">
        <v>44</v>
      </c>
      <c r="B36" s="17" t="n">
        <v>28400</v>
      </c>
      <c r="C36" s="18" t="n">
        <v>29300</v>
      </c>
      <c r="D36" s="18" t="n">
        <v>29200</v>
      </c>
      <c r="E36" s="18" t="n">
        <v>30200</v>
      </c>
      <c r="F36" s="18" t="n">
        <v>30900</v>
      </c>
      <c r="G36" s="18" t="n">
        <v>27700</v>
      </c>
      <c r="H36" s="18" t="n">
        <v>27200</v>
      </c>
      <c r="I36" s="19" t="n">
        <v>27600</v>
      </c>
    </row>
    <row r="37" customFormat="false" ht="15" hidden="true" customHeight="false" outlineLevel="0" collapsed="false">
      <c r="A37" s="7" t="s">
        <v>45</v>
      </c>
      <c r="B37" s="17" t="n">
        <v>23200</v>
      </c>
      <c r="C37" s="18" t="n">
        <v>23700</v>
      </c>
      <c r="D37" s="18" t="n">
        <v>24700</v>
      </c>
      <c r="E37" s="18" t="n">
        <v>26000</v>
      </c>
      <c r="F37" s="18" t="n">
        <v>26100</v>
      </c>
      <c r="G37" s="18" t="n">
        <v>24300</v>
      </c>
      <c r="H37" s="18" t="n">
        <v>24600</v>
      </c>
      <c r="I37" s="19" t="n">
        <v>25300</v>
      </c>
    </row>
    <row r="38" customFormat="false" ht="15" hidden="true" customHeight="false" outlineLevel="0" collapsed="false">
      <c r="A38" s="7" t="s">
        <v>46</v>
      </c>
      <c r="B38" s="17" t="n">
        <v>24700</v>
      </c>
      <c r="C38" s="18" t="n">
        <v>25500</v>
      </c>
      <c r="D38" s="18" t="n">
        <v>25900</v>
      </c>
      <c r="E38" s="18" t="n">
        <v>27000</v>
      </c>
      <c r="F38" s="20" t="s">
        <v>21</v>
      </c>
      <c r="G38" s="20" t="s">
        <v>21</v>
      </c>
      <c r="H38" s="20" t="s">
        <v>21</v>
      </c>
      <c r="I38" s="21" t="s">
        <v>21</v>
      </c>
    </row>
    <row r="39" customFormat="false" ht="15" hidden="true" customHeight="false" outlineLevel="0" collapsed="false">
      <c r="A39" s="7" t="s">
        <v>47</v>
      </c>
      <c r="B39" s="22" t="s">
        <v>21</v>
      </c>
      <c r="C39" s="20" t="s">
        <v>21</v>
      </c>
      <c r="D39" s="20" t="s">
        <v>21</v>
      </c>
      <c r="E39" s="20" t="s">
        <v>21</v>
      </c>
      <c r="F39" s="20" t="s">
        <v>21</v>
      </c>
      <c r="G39" s="20" t="s">
        <v>21</v>
      </c>
      <c r="H39" s="20" t="s">
        <v>21</v>
      </c>
      <c r="I39" s="21" t="s">
        <v>21</v>
      </c>
    </row>
    <row r="40" customFormat="false" ht="15" hidden="true" customHeight="false" outlineLevel="0" collapsed="false">
      <c r="A40" s="7" t="s">
        <v>48</v>
      </c>
      <c r="B40" s="17" t="n">
        <v>11000</v>
      </c>
      <c r="C40" s="18" t="n">
        <v>11900</v>
      </c>
      <c r="D40" s="18" t="n">
        <v>13100</v>
      </c>
      <c r="E40" s="18" t="n">
        <v>14800</v>
      </c>
      <c r="F40" s="18" t="n">
        <v>15400</v>
      </c>
      <c r="G40" s="18" t="n">
        <v>12800</v>
      </c>
      <c r="H40" s="18" t="n">
        <v>14000</v>
      </c>
      <c r="I40" s="19" t="n">
        <v>15500</v>
      </c>
    </row>
    <row r="41" customFormat="false" ht="15" hidden="true" customHeight="false" outlineLevel="0" collapsed="false">
      <c r="A41" s="7" t="s">
        <v>49</v>
      </c>
      <c r="B41" s="17" t="n">
        <v>54700</v>
      </c>
      <c r="C41" s="18" t="n">
        <v>57200</v>
      </c>
      <c r="D41" s="18" t="n">
        <v>64000</v>
      </c>
      <c r="E41" s="18" t="n">
        <v>68600</v>
      </c>
      <c r="F41" s="18" t="n">
        <v>69700</v>
      </c>
      <c r="G41" s="18" t="n">
        <v>62500</v>
      </c>
      <c r="H41" s="18" t="n">
        <v>66300</v>
      </c>
      <c r="I41" s="19" t="n">
        <v>68900</v>
      </c>
    </row>
    <row r="42" customFormat="false" ht="15" hidden="true" customHeight="false" outlineLevel="0" collapsed="false">
      <c r="A42" s="7" t="s">
        <v>50</v>
      </c>
      <c r="B42" s="17" t="n">
        <v>9900</v>
      </c>
      <c r="C42" s="18" t="n">
        <v>10800</v>
      </c>
      <c r="D42" s="18" t="n">
        <v>12200</v>
      </c>
      <c r="E42" s="18" t="n">
        <v>13900</v>
      </c>
      <c r="F42" s="18" t="n">
        <v>14100</v>
      </c>
      <c r="G42" s="18" t="n">
        <v>12000</v>
      </c>
      <c r="H42" s="18" t="n">
        <v>13400</v>
      </c>
      <c r="I42" s="19" t="n">
        <v>14700</v>
      </c>
    </row>
    <row r="43" customFormat="false" ht="15" hidden="true" customHeight="false" outlineLevel="0" collapsed="false">
      <c r="A43" s="7" t="s">
        <v>51</v>
      </c>
      <c r="B43" s="22" t="s">
        <v>21</v>
      </c>
      <c r="C43" s="20" t="s">
        <v>21</v>
      </c>
      <c r="D43" s="20" t="s">
        <v>21</v>
      </c>
      <c r="E43" s="20" t="s">
        <v>21</v>
      </c>
      <c r="F43" s="20" t="s">
        <v>21</v>
      </c>
      <c r="G43" s="20" t="s">
        <v>21</v>
      </c>
      <c r="H43" s="20" t="s">
        <v>21</v>
      </c>
      <c r="I43" s="21" t="s">
        <v>21</v>
      </c>
    </row>
    <row r="44" customFormat="false" ht="15" hidden="true" customHeight="false" outlineLevel="0" collapsed="false">
      <c r="A44" s="7" t="s">
        <v>52</v>
      </c>
      <c r="B44" s="17" t="n">
        <v>5900</v>
      </c>
      <c r="C44" s="18" t="n">
        <v>6600</v>
      </c>
      <c r="D44" s="18" t="n">
        <v>7200</v>
      </c>
      <c r="E44" s="18" t="n">
        <v>7700</v>
      </c>
      <c r="F44" s="18" t="n">
        <v>8400</v>
      </c>
      <c r="G44" s="18" t="n">
        <v>8500</v>
      </c>
      <c r="H44" s="18" t="n">
        <v>8900</v>
      </c>
      <c r="I44" s="21" t="s">
        <v>21</v>
      </c>
    </row>
    <row r="45" customFormat="false" ht="15" hidden="true" customHeight="false" outlineLevel="0" collapsed="false">
      <c r="A45" s="7" t="s">
        <v>53</v>
      </c>
      <c r="B45" s="17" t="n">
        <v>16800</v>
      </c>
      <c r="C45" s="18" t="n">
        <v>17600</v>
      </c>
      <c r="D45" s="18" t="n">
        <v>18100</v>
      </c>
      <c r="E45" s="18" t="n">
        <v>19100</v>
      </c>
      <c r="F45" s="18" t="n">
        <v>19800</v>
      </c>
      <c r="G45" s="18" t="n">
        <v>19400</v>
      </c>
      <c r="H45" s="18" t="n">
        <v>20500</v>
      </c>
      <c r="I45" s="19" t="n">
        <v>21300</v>
      </c>
    </row>
    <row r="46" customFormat="false" ht="15" hidden="true" customHeight="false" outlineLevel="0" collapsed="false">
      <c r="A46" s="7" t="s">
        <v>54</v>
      </c>
      <c r="B46" s="17" t="n">
        <v>28000</v>
      </c>
      <c r="C46" s="18" t="n">
        <v>29400</v>
      </c>
      <c r="D46" s="18" t="n">
        <v>31000</v>
      </c>
      <c r="E46" s="18" t="n">
        <v>33100</v>
      </c>
      <c r="F46" s="18" t="n">
        <v>33600</v>
      </c>
      <c r="G46" s="18" t="n">
        <v>31100</v>
      </c>
      <c r="H46" s="18" t="n">
        <v>32500</v>
      </c>
      <c r="I46" s="19" t="n">
        <v>32900</v>
      </c>
    </row>
    <row r="47" customFormat="false" ht="15" hidden="true" customHeight="false" outlineLevel="0" collapsed="false">
      <c r="A47" s="7" t="s">
        <v>55</v>
      </c>
      <c r="B47" s="17" t="n">
        <v>35800</v>
      </c>
      <c r="C47" s="18" t="n">
        <v>39900</v>
      </c>
      <c r="D47" s="18" t="n">
        <v>43800</v>
      </c>
      <c r="E47" s="18" t="n">
        <v>45300</v>
      </c>
      <c r="F47" s="18" t="n">
        <v>48000</v>
      </c>
      <c r="G47" s="18" t="n">
        <v>41200</v>
      </c>
      <c r="H47" s="18" t="n">
        <v>44200</v>
      </c>
      <c r="I47" s="19" t="n">
        <v>47500</v>
      </c>
    </row>
    <row r="48" customFormat="false" ht="15" hidden="true" customHeight="false" outlineLevel="0" collapsed="false">
      <c r="A48" s="7" t="s">
        <v>56</v>
      </c>
      <c r="B48" s="17" t="n">
        <v>11000</v>
      </c>
      <c r="C48" s="18" t="n">
        <v>11500</v>
      </c>
      <c r="D48" s="18" t="n">
        <v>12300</v>
      </c>
      <c r="E48" s="18" t="n">
        <v>13600</v>
      </c>
      <c r="F48" s="18" t="n">
        <v>14100</v>
      </c>
      <c r="G48" s="18" t="n">
        <v>14300</v>
      </c>
      <c r="H48" s="18" t="n">
        <v>15300</v>
      </c>
      <c r="I48" s="21" t="s">
        <v>21</v>
      </c>
    </row>
    <row r="49" customFormat="false" ht="15" hidden="true" customHeight="false" outlineLevel="0" collapsed="false">
      <c r="A49" s="7" t="s">
        <v>57</v>
      </c>
      <c r="B49" s="17" t="n">
        <v>16700</v>
      </c>
      <c r="C49" s="18" t="n">
        <v>17900</v>
      </c>
      <c r="D49" s="18" t="n">
        <v>18700</v>
      </c>
      <c r="E49" s="18" t="n">
        <v>19600</v>
      </c>
      <c r="F49" s="18" t="n">
        <v>19500</v>
      </c>
      <c r="G49" s="18" t="n">
        <v>18800</v>
      </c>
      <c r="H49" s="18" t="n">
        <v>19500</v>
      </c>
      <c r="I49" s="19" t="n">
        <v>19400</v>
      </c>
    </row>
    <row r="50" customFormat="false" ht="15" hidden="true" customHeight="false" outlineLevel="0" collapsed="false">
      <c r="A50" s="7" t="s">
        <v>58</v>
      </c>
      <c r="B50" s="17" t="n">
        <v>7400</v>
      </c>
      <c r="C50" s="18" t="n">
        <v>7900</v>
      </c>
      <c r="D50" s="18" t="n">
        <v>9100</v>
      </c>
      <c r="E50" s="18" t="n">
        <v>10400</v>
      </c>
      <c r="F50" s="18" t="n">
        <v>11700</v>
      </c>
      <c r="G50" s="18" t="n">
        <v>11000</v>
      </c>
      <c r="H50" s="18" t="n">
        <v>11400</v>
      </c>
      <c r="I50" s="21" t="s">
        <v>21</v>
      </c>
    </row>
    <row r="51" customFormat="false" ht="15" hidden="true" customHeight="false" outlineLevel="0" collapsed="false">
      <c r="A51" s="7" t="s">
        <v>59</v>
      </c>
      <c r="B51" s="17" t="n">
        <v>27400</v>
      </c>
      <c r="C51" s="18" t="n">
        <v>27400</v>
      </c>
      <c r="D51" s="18" t="n">
        <v>29100</v>
      </c>
      <c r="E51" s="18" t="n">
        <v>31200</v>
      </c>
      <c r="F51" s="18" t="n">
        <v>31000</v>
      </c>
      <c r="G51" s="18" t="n">
        <v>28100</v>
      </c>
      <c r="H51" s="18" t="n">
        <v>30300</v>
      </c>
      <c r="I51" s="19" t="n">
        <v>31700</v>
      </c>
    </row>
    <row r="52" customFormat="false" ht="15" hidden="false" customHeight="false" outlineLevel="0" collapsed="false">
      <c r="A52" s="12" t="s">
        <v>60</v>
      </c>
      <c r="B52" s="13" t="n">
        <v>18800</v>
      </c>
      <c r="C52" s="14" t="n">
        <v>19600</v>
      </c>
      <c r="D52" s="14" t="n">
        <v>20700</v>
      </c>
      <c r="E52" s="14" t="n">
        <v>22100</v>
      </c>
      <c r="F52" s="14" t="n">
        <v>22700</v>
      </c>
      <c r="G52" s="14" t="n">
        <v>20600</v>
      </c>
      <c r="H52" s="14" t="n">
        <v>20800</v>
      </c>
      <c r="I52" s="15" t="n">
        <v>21300</v>
      </c>
      <c r="J52" s="16"/>
      <c r="K52" s="16"/>
      <c r="L52" s="16"/>
    </row>
    <row r="53" customFormat="false" ht="15" hidden="true" customHeight="false" outlineLevel="0" collapsed="false">
      <c r="A53" s="7" t="s">
        <v>61</v>
      </c>
      <c r="B53" s="8" t="n">
        <v>12300</v>
      </c>
      <c r="C53" s="9" t="n">
        <v>13500</v>
      </c>
      <c r="D53" s="9" t="n">
        <v>15000</v>
      </c>
      <c r="E53" s="9" t="n">
        <v>16900</v>
      </c>
      <c r="F53" s="9" t="n">
        <v>18100</v>
      </c>
      <c r="G53" s="9" t="n">
        <v>17000</v>
      </c>
      <c r="H53" s="9" t="n">
        <v>17900</v>
      </c>
      <c r="I53" s="10" t="n">
        <v>18400</v>
      </c>
    </row>
    <row r="54" customFormat="false" ht="15" hidden="true" customHeight="false" outlineLevel="0" collapsed="false">
      <c r="A54" s="7" t="s">
        <v>62</v>
      </c>
      <c r="B54" s="8" t="n">
        <v>8600</v>
      </c>
      <c r="C54" s="9" t="n">
        <v>9500</v>
      </c>
      <c r="D54" s="9" t="n">
        <v>10500</v>
      </c>
      <c r="E54" s="9" t="n">
        <v>11300</v>
      </c>
      <c r="F54" s="9" t="n">
        <v>11700</v>
      </c>
      <c r="G54" s="9" t="n">
        <v>10900</v>
      </c>
      <c r="H54" s="9" t="n">
        <v>11900</v>
      </c>
      <c r="I54" s="10" t="n">
        <v>13400</v>
      </c>
    </row>
    <row r="55" customFormat="false" ht="15" hidden="true" customHeight="false" outlineLevel="0" collapsed="false">
      <c r="A55" s="7" t="s">
        <v>63</v>
      </c>
      <c r="B55" s="8" t="n">
        <v>26700</v>
      </c>
      <c r="C55" s="9" t="n">
        <v>27600</v>
      </c>
      <c r="D55" s="9" t="n">
        <v>28600</v>
      </c>
      <c r="E55" s="9" t="n">
        <v>29100</v>
      </c>
      <c r="F55" s="9" t="n">
        <v>28200</v>
      </c>
      <c r="G55" s="9" t="n">
        <v>26100</v>
      </c>
      <c r="H55" s="9" t="n">
        <v>27400</v>
      </c>
      <c r="I55" s="10" t="n">
        <v>27300</v>
      </c>
    </row>
    <row r="56" customFormat="false" ht="15" hidden="true" customHeight="false" outlineLevel="0" collapsed="false">
      <c r="A56" s="7" t="s">
        <v>64</v>
      </c>
      <c r="B56" s="8" t="n">
        <v>34000</v>
      </c>
      <c r="C56" s="9" t="n">
        <v>35700</v>
      </c>
      <c r="D56" s="9" t="n">
        <v>36400</v>
      </c>
      <c r="E56" s="9" t="n">
        <v>37700</v>
      </c>
      <c r="F56" s="9" t="n">
        <v>36700</v>
      </c>
      <c r="G56" s="9" t="n">
        <v>34300</v>
      </c>
      <c r="H56" s="9" t="n">
        <v>36000</v>
      </c>
      <c r="I56" s="10" t="n">
        <v>37100</v>
      </c>
    </row>
    <row r="57" customFormat="false" ht="15" hidden="true" customHeight="false" outlineLevel="0" collapsed="false">
      <c r="A57" s="23"/>
      <c r="B57" s="24"/>
      <c r="C57" s="25"/>
      <c r="D57" s="25"/>
      <c r="E57" s="25"/>
      <c r="F57" s="25"/>
      <c r="G57" s="25"/>
      <c r="H57" s="25"/>
      <c r="I57" s="26"/>
    </row>
    <row r="58" customFormat="false" ht="15.75" hidden="false" customHeight="false" outlineLevel="0" collapsed="false">
      <c r="A58" s="27" t="s">
        <v>65</v>
      </c>
      <c r="B58" s="28" t="n">
        <f aca="false">(B17+B55+B46+B12+B32)/5</f>
        <v>25940</v>
      </c>
      <c r="C58" s="29" t="n">
        <f aca="false">(C17+C55+C46+C12+C32)/5</f>
        <v>26940</v>
      </c>
      <c r="D58" s="29" t="n">
        <f aca="false">(D17+D55+D46+D12+D32)/5</f>
        <v>28080</v>
      </c>
      <c r="E58" s="29" t="n">
        <f aca="false">(E17+E55+E46+E12+E32)/5</f>
        <v>29380</v>
      </c>
      <c r="F58" s="29" t="n">
        <f aca="false">(F17+F55+F46+F12+F32)/5</f>
        <v>29300</v>
      </c>
      <c r="G58" s="29" t="n">
        <f aca="false">(G17+G55+G46+G12+G32)/5</f>
        <v>27500</v>
      </c>
      <c r="H58" s="30" t="n">
        <f aca="false">(H17+H55+H46+H12+H32)/5</f>
        <v>28860</v>
      </c>
      <c r="I58" s="31" t="n">
        <f aca="false">(I17+I55+I46+I12+I32)/5</f>
        <v>29460</v>
      </c>
      <c r="J58" s="16"/>
      <c r="K58" s="16"/>
      <c r="L58" s="16"/>
    </row>
    <row r="59" customFormat="false" ht="15.75" hidden="false" customHeight="false" outlineLevel="0" collapsed="false"/>
    <row r="60" customFormat="false" ht="39" hidden="false" customHeight="false" outlineLevel="0" collapsed="false">
      <c r="A60" s="32"/>
      <c r="B60" s="32"/>
      <c r="C60" s="32"/>
      <c r="D60" s="32"/>
      <c r="E60" s="33" t="s">
        <v>13</v>
      </c>
      <c r="F60" s="33" t="s">
        <v>14</v>
      </c>
      <c r="G60" s="33" t="s">
        <v>15</v>
      </c>
      <c r="H60" s="33" t="s">
        <v>16</v>
      </c>
      <c r="I60" s="34" t="s">
        <v>17</v>
      </c>
      <c r="J60" s="35" t="s">
        <v>66</v>
      </c>
      <c r="K60" s="35" t="s">
        <v>67</v>
      </c>
    </row>
    <row r="61" customFormat="false" ht="15" hidden="false" customHeight="false" outlineLevel="0" collapsed="false">
      <c r="A61" s="36" t="s">
        <v>68</v>
      </c>
      <c r="B61" s="36"/>
      <c r="C61" s="36"/>
      <c r="D61" s="36"/>
      <c r="E61" s="36" t="n">
        <v>2.3</v>
      </c>
      <c r="F61" s="36" t="n">
        <v>3.7</v>
      </c>
      <c r="G61" s="36" t="n">
        <v>1</v>
      </c>
      <c r="H61" s="36" t="n">
        <v>2.1</v>
      </c>
      <c r="I61" s="36" t="n">
        <v>3.1</v>
      </c>
      <c r="J61" s="37" t="n">
        <f aca="false">(E61+F61+G61+H61+I61)/5</f>
        <v>2.44</v>
      </c>
      <c r="K61" s="38" t="n">
        <f aca="false">(E61+F61+G61)/3</f>
        <v>2.33333333333333</v>
      </c>
    </row>
    <row r="62" customFormat="false" ht="15.75" hidden="false" customHeight="false" outlineLevel="0" collapsed="false">
      <c r="P62" s="16"/>
      <c r="Q62" s="16"/>
      <c r="R62" s="16"/>
      <c r="S62" s="16"/>
      <c r="T62" s="16"/>
    </row>
    <row r="63" customFormat="false" ht="15" hidden="false" customHeight="false" outlineLevel="0" collapsed="false">
      <c r="A63" s="39" t="s">
        <v>69</v>
      </c>
      <c r="B63" s="40"/>
      <c r="C63" s="40"/>
      <c r="D63" s="40"/>
      <c r="E63" s="41" t="n">
        <v>2007</v>
      </c>
      <c r="F63" s="41" t="n">
        <v>2008</v>
      </c>
      <c r="G63" s="41" t="n">
        <v>2009</v>
      </c>
      <c r="H63" s="41" t="n">
        <v>2010</v>
      </c>
      <c r="I63" s="42" t="n">
        <v>2011</v>
      </c>
      <c r="J63" s="43"/>
    </row>
    <row r="64" customFormat="false" ht="15" hidden="false" customHeight="false" outlineLevel="0" collapsed="false">
      <c r="A64" s="24" t="s">
        <v>70</v>
      </c>
      <c r="B64" s="44" t="n">
        <v>543.562066306862</v>
      </c>
      <c r="C64" s="44" t="n">
        <v>545.6570155902</v>
      </c>
      <c r="D64" s="44" t="n">
        <v>552.884615384615</v>
      </c>
      <c r="E64" s="25" t="n">
        <v>564.159292035398</v>
      </c>
      <c r="F64" s="25" t="n">
        <v>602.557167235495</v>
      </c>
      <c r="G64" s="25" t="n">
        <v>588.431509090909</v>
      </c>
      <c r="H64" s="25" t="n">
        <v>578.035010810811</v>
      </c>
      <c r="I64" s="26" t="n">
        <f aca="false">($I$52/$I$30)*I71*($I$30/$I$58)</f>
        <v>597.154079426094</v>
      </c>
    </row>
    <row r="65" customFormat="false" ht="15" hidden="false" customHeight="false" outlineLevel="0" collapsed="false">
      <c r="A65" s="24" t="s">
        <v>71</v>
      </c>
      <c r="B65" s="44" t="n">
        <v>450.069390902082</v>
      </c>
      <c r="C65" s="44" t="n">
        <v>451.804008908686</v>
      </c>
      <c r="D65" s="44" t="n">
        <v>457.788461538462</v>
      </c>
      <c r="E65" s="25" t="n">
        <v>467.12389380531</v>
      </c>
      <c r="F65" s="25" t="n">
        <v>498.91733447099</v>
      </c>
      <c r="G65" s="25" t="n">
        <v>487.221289527273</v>
      </c>
      <c r="H65" s="25" t="n">
        <v>478.612988951351</v>
      </c>
      <c r="I65" s="26" t="n">
        <f aca="false">($I$52/$I$30)*I72*($I$30/$I$58)</f>
        <v>494.443577764806</v>
      </c>
    </row>
    <row r="66" customFormat="false" ht="15" hidden="false" customHeight="false" outlineLevel="0" collapsed="false">
      <c r="A66" s="24" t="s">
        <v>72</v>
      </c>
      <c r="B66" s="44" t="n">
        <v>387.016191210486</v>
      </c>
      <c r="C66" s="44" t="n">
        <v>388.507795100223</v>
      </c>
      <c r="D66" s="44" t="n">
        <v>393.653846153846</v>
      </c>
      <c r="E66" s="25" t="n">
        <v>401.681415929204</v>
      </c>
      <c r="F66" s="25" t="n">
        <v>429.020703071672</v>
      </c>
      <c r="G66" s="25" t="n">
        <v>418.963234472727</v>
      </c>
      <c r="H66" s="25" t="n">
        <v>411.560927697297</v>
      </c>
      <c r="I66" s="26" t="n">
        <f aca="false">($I$52/$I$30)*I73*($I$30/$I$58)</f>
        <v>425.173704551379</v>
      </c>
    </row>
    <row r="67" customFormat="false" ht="15" hidden="false" customHeight="false" outlineLevel="0" collapsed="false">
      <c r="A67" s="24" t="s">
        <v>73</v>
      </c>
      <c r="B67" s="44" t="n">
        <v>17.3939861218196</v>
      </c>
      <c r="C67" s="44" t="n">
        <v>17.4610244988864</v>
      </c>
      <c r="D67" s="44" t="n">
        <v>17.6923076923077</v>
      </c>
      <c r="E67" s="25" t="n">
        <v>18.0530973451327</v>
      </c>
      <c r="F67" s="25" t="n">
        <v>19.2818293515358</v>
      </c>
      <c r="G67" s="25" t="n">
        <v>18.8298082909091</v>
      </c>
      <c r="H67" s="25" t="n">
        <v>18.4971203459459</v>
      </c>
      <c r="I67" s="26" t="n">
        <f aca="false">($I$52/$I$30)*I74*($I$30/$I$58)</f>
        <v>19.108930541635</v>
      </c>
    </row>
    <row r="68" customFormat="false" ht="15.75" hidden="false" customHeight="false" outlineLevel="0" collapsed="false">
      <c r="A68" s="45" t="s">
        <v>74</v>
      </c>
      <c r="B68" s="46" t="n">
        <v>0.558057054741712</v>
      </c>
      <c r="C68" s="46" t="n">
        <v>0.560207869339273</v>
      </c>
      <c r="D68" s="46" t="n">
        <v>0.567628205128205</v>
      </c>
      <c r="E68" s="47" t="n">
        <v>0.579203539823009</v>
      </c>
      <c r="F68" s="47" t="n">
        <v>0.618625358361775</v>
      </c>
      <c r="G68" s="47" t="n">
        <v>0.604123016</v>
      </c>
      <c r="H68" s="47" t="n">
        <v>0.593449277765766</v>
      </c>
      <c r="I68" s="48" t="n">
        <f aca="false">($I$52/$I$30)*I75*($I$30/$I$58)</f>
        <v>0.61307818821079</v>
      </c>
    </row>
    <row r="69" customFormat="false" ht="15.75" hidden="false" customHeight="false" outlineLevel="0" collapsed="false">
      <c r="A69" s="25"/>
      <c r="B69" s="44"/>
      <c r="C69" s="44"/>
      <c r="D69" s="44"/>
      <c r="E69" s="25"/>
      <c r="F69" s="25"/>
      <c r="G69" s="25"/>
      <c r="H69" s="25"/>
      <c r="I69" s="25"/>
      <c r="L69" s="25"/>
      <c r="M69" s="25"/>
      <c r="N69" s="25"/>
      <c r="O69" s="25"/>
      <c r="P69" s="25"/>
      <c r="Q69" s="25"/>
      <c r="R69" s="25"/>
      <c r="S69" s="25"/>
      <c r="T69" s="25"/>
    </row>
    <row r="70" customFormat="false" ht="15" hidden="false" customHeight="false" outlineLevel="0" collapsed="false">
      <c r="A70" s="39" t="s">
        <v>75</v>
      </c>
      <c r="B70" s="40"/>
      <c r="C70" s="40"/>
      <c r="D70" s="40"/>
      <c r="E70" s="49" t="n">
        <v>2007</v>
      </c>
      <c r="F70" s="49" t="n">
        <v>2008</v>
      </c>
      <c r="G70" s="49" t="n">
        <v>2009</v>
      </c>
      <c r="H70" s="49" t="n">
        <v>2010</v>
      </c>
      <c r="I70" s="50" t="n">
        <v>2011</v>
      </c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5" hidden="false" customHeight="false" outlineLevel="0" collapsed="false">
      <c r="A71" s="24" t="s">
        <v>70</v>
      </c>
      <c r="B71" s="25"/>
      <c r="C71" s="25"/>
      <c r="D71" s="25"/>
      <c r="E71" s="25" t="n">
        <v>750</v>
      </c>
      <c r="F71" s="25" t="n">
        <v>777.75</v>
      </c>
      <c r="G71" s="25" t="n">
        <v>785.5275</v>
      </c>
      <c r="H71" s="25" t="n">
        <v>802.0235775</v>
      </c>
      <c r="I71" s="26" t="n">
        <f aca="false">E71*1.0244^4</f>
        <v>825.922966192147</v>
      </c>
      <c r="L71" s="25"/>
      <c r="M71" s="25"/>
      <c r="N71" s="25"/>
      <c r="O71" s="25"/>
      <c r="P71" s="25"/>
      <c r="Q71" s="25"/>
      <c r="R71" s="25"/>
      <c r="S71" s="25"/>
      <c r="T71" s="25"/>
    </row>
    <row r="72" customFormat="false" ht="15" hidden="false" customHeight="false" outlineLevel="0" collapsed="false">
      <c r="A72" s="24" t="s">
        <v>71</v>
      </c>
      <c r="B72" s="25"/>
      <c r="C72" s="25"/>
      <c r="D72" s="25"/>
      <c r="E72" s="25" t="n">
        <v>621</v>
      </c>
      <c r="F72" s="25" t="n">
        <v>643.977</v>
      </c>
      <c r="G72" s="25" t="n">
        <v>650.41677</v>
      </c>
      <c r="H72" s="25" t="n">
        <v>664.07552217</v>
      </c>
      <c r="I72" s="26" t="n">
        <f aca="false">E72*1.0244^4</f>
        <v>683.864216007098</v>
      </c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A73" s="24" t="s">
        <v>72</v>
      </c>
      <c r="B73" s="25"/>
      <c r="C73" s="25"/>
      <c r="D73" s="25"/>
      <c r="E73" s="25" t="n">
        <v>534</v>
      </c>
      <c r="F73" s="25" t="n">
        <v>553.758</v>
      </c>
      <c r="G73" s="25" t="n">
        <v>559.29558</v>
      </c>
      <c r="H73" s="25" t="n">
        <v>571.04078718</v>
      </c>
      <c r="I73" s="26" t="n">
        <f aca="false">E73*1.0244^4</f>
        <v>588.057151928809</v>
      </c>
      <c r="L73" s="25"/>
      <c r="M73" s="25"/>
      <c r="N73" s="25"/>
      <c r="O73" s="25"/>
      <c r="P73" s="25"/>
      <c r="Q73" s="25"/>
      <c r="R73" s="25"/>
      <c r="S73" s="25"/>
      <c r="T73" s="25"/>
    </row>
    <row r="74" customFormat="false" ht="15" hidden="false" customHeight="false" outlineLevel="0" collapsed="false">
      <c r="A74" s="24" t="s">
        <v>73</v>
      </c>
      <c r="B74" s="25"/>
      <c r="C74" s="25"/>
      <c r="D74" s="25"/>
      <c r="E74" s="25" t="n">
        <v>24</v>
      </c>
      <c r="F74" s="25" t="n">
        <v>24.888</v>
      </c>
      <c r="G74" s="25" t="n">
        <v>25.13688</v>
      </c>
      <c r="H74" s="25" t="n">
        <v>25.66475448</v>
      </c>
      <c r="I74" s="26" t="n">
        <f aca="false">E74*1.0244^4</f>
        <v>26.4295349181487</v>
      </c>
      <c r="L74" s="25"/>
      <c r="M74" s="25"/>
      <c r="N74" s="25"/>
      <c r="O74" s="25"/>
      <c r="P74" s="25"/>
      <c r="Q74" s="25"/>
      <c r="R74" s="25"/>
      <c r="S74" s="25"/>
      <c r="T74" s="25"/>
    </row>
    <row r="75" customFormat="false" ht="15.75" hidden="false" customHeight="false" outlineLevel="0" collapsed="false">
      <c r="A75" s="45" t="s">
        <v>74</v>
      </c>
      <c r="B75" s="47"/>
      <c r="C75" s="47"/>
      <c r="D75" s="47"/>
      <c r="E75" s="47" t="n">
        <v>0.77</v>
      </c>
      <c r="F75" s="47" t="n">
        <v>0.79849</v>
      </c>
      <c r="G75" s="47" t="n">
        <v>0.8064749</v>
      </c>
      <c r="H75" s="47" t="n">
        <v>0.8234108729</v>
      </c>
      <c r="I75" s="48" t="n">
        <f aca="false">E75*1.0244^4</f>
        <v>0.847947578623938</v>
      </c>
      <c r="L75" s="25"/>
      <c r="M75" s="25"/>
      <c r="N75" s="25"/>
      <c r="O75" s="25"/>
      <c r="P75" s="25"/>
      <c r="Q75" s="25"/>
      <c r="R75" s="25"/>
      <c r="S75" s="25"/>
      <c r="T75" s="25"/>
    </row>
    <row r="76" customFormat="false" ht="15" hidden="false" customHeight="false" outlineLevel="0" collapsed="false">
      <c r="A76" s="25"/>
      <c r="B76" s="44"/>
      <c r="C76" s="44"/>
      <c r="D76" s="44"/>
      <c r="E76" s="25"/>
      <c r="F76" s="25"/>
      <c r="G76" s="25"/>
      <c r="H76" s="25"/>
      <c r="I76" s="25"/>
      <c r="L76" s="25"/>
      <c r="M76" s="25"/>
      <c r="N76" s="25"/>
      <c r="O76" s="25"/>
      <c r="P76" s="25"/>
      <c r="Q76" s="25"/>
      <c r="R76" s="25"/>
      <c r="S76" s="25"/>
      <c r="T76" s="25"/>
    </row>
    <row r="77" customFormat="false" ht="15.75" hidden="false" customHeight="false" outlineLevel="0" collapsed="false">
      <c r="A77" s="25"/>
      <c r="B77" s="51"/>
      <c r="C77" s="51"/>
      <c r="D77" s="51"/>
      <c r="E77" s="25"/>
      <c r="F77" s="25"/>
      <c r="G77" s="25"/>
      <c r="H77" s="25"/>
      <c r="I77" s="25"/>
    </row>
    <row r="78" customFormat="false" ht="15" hidden="false" customHeight="false" outlineLevel="0" collapsed="false">
      <c r="A78" s="52"/>
      <c r="B78" s="53" t="s">
        <v>76</v>
      </c>
      <c r="C78" s="53"/>
      <c r="D78" s="51"/>
      <c r="E78" s="25"/>
      <c r="F78" s="25"/>
      <c r="G78" s="25"/>
      <c r="H78" s="25"/>
      <c r="I78" s="25"/>
    </row>
    <row r="79" customFormat="false" ht="15.75" hidden="false" customHeight="false" outlineLevel="0" collapsed="false">
      <c r="A79" s="54"/>
      <c r="B79" s="55" t="s">
        <v>77</v>
      </c>
      <c r="C79" s="56" t="s">
        <v>78</v>
      </c>
    </row>
    <row r="80" customFormat="false" ht="15" hidden="false" customHeight="false" outlineLevel="0" collapsed="false">
      <c r="A80" s="39" t="s">
        <v>79</v>
      </c>
      <c r="B80" s="24"/>
      <c r="C80" s="26"/>
    </row>
    <row r="81" customFormat="false" ht="15" hidden="false" customHeight="false" outlineLevel="0" collapsed="false">
      <c r="A81" s="24" t="s">
        <v>70</v>
      </c>
      <c r="B81" s="24" t="n">
        <f aca="false">1.02*(750*(1+0.0233)^2)*G30/G58</f>
        <v>684.545865635455</v>
      </c>
      <c r="C81" s="26" t="n">
        <f aca="false">0.7*(750*((1+0.0233)^2*G30/G58))</f>
        <v>469.786378377273</v>
      </c>
    </row>
    <row r="82" customFormat="false" ht="15" hidden="false" customHeight="false" outlineLevel="0" collapsed="false">
      <c r="A82" s="24" t="s">
        <v>71</v>
      </c>
      <c r="B82" s="24" t="n">
        <f aca="false">1.02*(621*(1+0.0233)^2*G30/G58)</f>
        <v>566.803976746157</v>
      </c>
      <c r="C82" s="26" t="n">
        <f aca="false">0.7*(621*((1+0.0233)^2*G30/G58))</f>
        <v>388.983121296382</v>
      </c>
    </row>
    <row r="83" customFormat="false" ht="15" hidden="false" customHeight="false" outlineLevel="0" collapsed="false">
      <c r="A83" s="24" t="s">
        <v>72</v>
      </c>
      <c r="B83" s="24" t="n">
        <f aca="false">1.02*(534*(1+0.0233)^2*G30/G58)</f>
        <v>487.396656332444</v>
      </c>
      <c r="C83" s="26" t="n">
        <f aca="false">0.7*(534*((1+0.0233)^2*G30/G58))</f>
        <v>334.487901404618</v>
      </c>
    </row>
    <row r="84" customFormat="false" ht="15" hidden="false" customHeight="false" outlineLevel="0" collapsed="false">
      <c r="A84" s="24" t="s">
        <v>73</v>
      </c>
      <c r="B84" s="24" t="n">
        <f aca="false">1.02*(24*(1+0.0233)^2*G30/G58)</f>
        <v>21.9054677003345</v>
      </c>
      <c r="C84" s="26" t="n">
        <f aca="false">0.7*(24*((1+0.0233)^2*G30/G58))</f>
        <v>15.0331641080727</v>
      </c>
    </row>
    <row r="85" customFormat="false" ht="15.75" hidden="false" customHeight="false" outlineLevel="0" collapsed="false">
      <c r="A85" s="45" t="s">
        <v>74</v>
      </c>
      <c r="B85" s="45" t="n">
        <f aca="false">1.02*(0.77*(1+0.0233)^2*G30/G58)</f>
        <v>0.7028004220524</v>
      </c>
      <c r="C85" s="48" t="n">
        <f aca="false">0.7*(0.77*((1+0.0233)^2*G30/G58))</f>
        <v>0.482314015134</v>
      </c>
    </row>
    <row r="87" customFormat="false" ht="15.75" hidden="false" customHeight="false" outlineLevel="0" collapsed="false">
      <c r="A87" s="43" t="s">
        <v>80</v>
      </c>
    </row>
    <row r="88" customFormat="false" ht="15" hidden="false" customHeight="false" outlineLevel="0" collapsed="false">
      <c r="A88" s="57" t="s">
        <v>81</v>
      </c>
      <c r="B88" s="52" t="n">
        <v>85</v>
      </c>
    </row>
    <row r="89" customFormat="false" ht="15" hidden="false" customHeight="false" outlineLevel="0" collapsed="false">
      <c r="A89" s="24" t="s">
        <v>82</v>
      </c>
      <c r="B89" s="23" t="n">
        <f aca="false">B88*B92/100</f>
        <v>102</v>
      </c>
    </row>
    <row r="90" customFormat="false" ht="15.75" hidden="false" customHeight="false" outlineLevel="0" collapsed="false">
      <c r="A90" s="45" t="s">
        <v>83</v>
      </c>
      <c r="B90" s="58" t="n">
        <f aca="false">B88*B93/100</f>
        <v>70.04</v>
      </c>
    </row>
    <row r="91" customFormat="false" ht="15.75" hidden="false" customHeight="false" outlineLevel="0" collapsed="false"/>
    <row r="92" customFormat="false" ht="15" hidden="false" customHeight="false" outlineLevel="0" collapsed="false">
      <c r="A92" s="52" t="s">
        <v>84</v>
      </c>
      <c r="B92" s="52" t="n">
        <v>120</v>
      </c>
    </row>
    <row r="93" customFormat="false" ht="15.75" hidden="false" customHeight="false" outlineLevel="0" collapsed="false">
      <c r="A93" s="54" t="s">
        <v>85</v>
      </c>
      <c r="B93" s="54" t="n">
        <v>82.4</v>
      </c>
    </row>
    <row r="95" customFormat="false" ht="15" hidden="false" customHeight="false" outlineLevel="0" collapsed="false">
      <c r="A95" s="0" t="s">
        <v>86</v>
      </c>
    </row>
  </sheetData>
  <mergeCells count="1">
    <mergeCell ref="B78: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C4" activeCellId="0" sqref="AC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43" t="s">
        <v>70</v>
      </c>
    </row>
    <row r="4" customFormat="false" ht="87" hidden="false" customHeight="true" outlineLevel="0" collapsed="false">
      <c r="B4" s="43"/>
    </row>
    <row r="5" customFormat="false" ht="70.5" hidden="false" customHeight="true" outlineLevel="0" collapsed="false">
      <c r="B5" s="59" t="s">
        <v>87</v>
      </c>
      <c r="C5" s="60" t="s">
        <v>88</v>
      </c>
      <c r="D5" s="60" t="s">
        <v>89</v>
      </c>
      <c r="E5" s="61" t="s">
        <v>90</v>
      </c>
      <c r="F5" s="59" t="s">
        <v>91</v>
      </c>
    </row>
    <row r="6" customFormat="false" ht="15" hidden="false" customHeight="false" outlineLevel="0" collapsed="false">
      <c r="B6" s="32" t="n">
        <v>0</v>
      </c>
      <c r="C6" s="62" t="n">
        <f aca="false">D20*0</f>
        <v>0</v>
      </c>
      <c r="D6" s="62" t="n">
        <f aca="false">E20*0</f>
        <v>0</v>
      </c>
      <c r="E6" s="62" t="n">
        <f aca="false">F20*0</f>
        <v>0</v>
      </c>
      <c r="F6" s="62" t="n">
        <f aca="false">C20*0</f>
        <v>0</v>
      </c>
    </row>
    <row r="7" customFormat="false" ht="15" hidden="false" customHeight="false" outlineLevel="0" collapsed="false">
      <c r="B7" s="32" t="n">
        <v>0.5</v>
      </c>
      <c r="C7" s="62" t="n">
        <f aca="false">D20*0.25</f>
        <v>171.136466408864</v>
      </c>
      <c r="D7" s="62" t="n">
        <f aca="false">E20*0.25</f>
        <v>117.446594594318</v>
      </c>
      <c r="E7" s="62" t="n">
        <f aca="false">F20*0.25</f>
        <v>144.508752702703</v>
      </c>
      <c r="F7" s="62" t="n">
        <f aca="false">C20*0.25</f>
        <v>149.288519856524</v>
      </c>
    </row>
    <row r="8" customFormat="false" ht="15" hidden="false" customHeight="false" outlineLevel="0" collapsed="false">
      <c r="B8" s="32" t="n">
        <v>1</v>
      </c>
      <c r="C8" s="62" t="n">
        <f aca="false">D20*0.4</f>
        <v>273.818346254182</v>
      </c>
      <c r="D8" s="62" t="n">
        <f aca="false">E20*0.4</f>
        <v>187.914551350909</v>
      </c>
      <c r="E8" s="62" t="n">
        <f aca="false">F20*0.4</f>
        <v>231.214004324324</v>
      </c>
      <c r="F8" s="62" t="n">
        <f aca="false">C20*0.4</f>
        <v>238.861631770438</v>
      </c>
    </row>
    <row r="9" customFormat="false" ht="15" hidden="false" customHeight="false" outlineLevel="0" collapsed="false">
      <c r="B9" s="32" t="n">
        <v>1.5</v>
      </c>
      <c r="C9" s="62" t="n">
        <f aca="false">D20*0.5</f>
        <v>342.272932817727</v>
      </c>
      <c r="D9" s="62" t="n">
        <f aca="false">E20*0.5</f>
        <v>234.893189188636</v>
      </c>
      <c r="E9" s="62" t="n">
        <f aca="false">F20*0.5</f>
        <v>289.017505405405</v>
      </c>
      <c r="F9" s="62" t="n">
        <f aca="false">C20*0.5</f>
        <v>298.577039713047</v>
      </c>
    </row>
    <row r="10" customFormat="false" ht="15" hidden="false" customHeight="false" outlineLevel="0" collapsed="false">
      <c r="B10" s="32" t="n">
        <v>2</v>
      </c>
      <c r="C10" s="62" t="n">
        <f aca="false">D20*0.6</f>
        <v>410.727519381273</v>
      </c>
      <c r="D10" s="62" t="n">
        <f aca="false">E20*0.6</f>
        <v>281.871827026364</v>
      </c>
      <c r="E10" s="62" t="n">
        <f aca="false">F20*0.6</f>
        <v>346.821006486486</v>
      </c>
      <c r="F10" s="62" t="n">
        <f aca="false">C20*0.6</f>
        <v>358.292447655657</v>
      </c>
    </row>
    <row r="11" customFormat="false" ht="15" hidden="false" customHeight="false" outlineLevel="0" collapsed="false">
      <c r="B11" s="32" t="n">
        <v>3</v>
      </c>
      <c r="C11" s="62" t="n">
        <f aca="false">D20*0.75</f>
        <v>513.409399226591</v>
      </c>
      <c r="D11" s="62" t="n">
        <f aca="false">E20*0.75</f>
        <v>352.339783782955</v>
      </c>
      <c r="E11" s="62" t="n">
        <f aca="false">F20*0.75</f>
        <v>433.526258108108</v>
      </c>
      <c r="F11" s="62" t="n">
        <f aca="false">C20*0.75</f>
        <v>447.865559569571</v>
      </c>
    </row>
    <row r="12" customFormat="false" ht="15" hidden="false" customHeight="false" outlineLevel="0" collapsed="false">
      <c r="B12" s="32" t="n">
        <v>4</v>
      </c>
      <c r="C12" s="62" t="n">
        <f aca="false">D20*0.85</f>
        <v>581.863985790136</v>
      </c>
      <c r="D12" s="62" t="n">
        <f aca="false">E20*0.85</f>
        <v>399.318421620682</v>
      </c>
      <c r="E12" s="62" t="n">
        <f aca="false">F20*0.85</f>
        <v>491.329759189189</v>
      </c>
      <c r="F12" s="62" t="n">
        <f aca="false">C20*0.85</f>
        <v>507.58096751218</v>
      </c>
    </row>
    <row r="13" customFormat="false" ht="15" hidden="false" customHeight="false" outlineLevel="0" collapsed="false">
      <c r="B13" s="32" t="n">
        <v>5</v>
      </c>
      <c r="C13" s="62" t="n">
        <f aca="false">D20*0.95</f>
        <v>650.318572353682</v>
      </c>
      <c r="D13" s="62" t="n">
        <f aca="false">E20*0.95</f>
        <v>446.297059458409</v>
      </c>
      <c r="E13" s="62" t="n">
        <f aca="false">F20*0.95</f>
        <v>549.13326027027</v>
      </c>
      <c r="F13" s="62" t="n">
        <f aca="false">C20*0.95</f>
        <v>567.29637545479</v>
      </c>
    </row>
    <row r="14" customFormat="false" ht="15" hidden="false" customHeight="false" outlineLevel="0" collapsed="false">
      <c r="B14" s="32" t="n">
        <v>6</v>
      </c>
      <c r="C14" s="62" t="n">
        <f aca="false">D20*1</f>
        <v>684.545865635455</v>
      </c>
      <c r="D14" s="62" t="n">
        <f aca="false">E20*1</f>
        <v>469.786378377273</v>
      </c>
      <c r="E14" s="62" t="n">
        <f aca="false">F20*1</f>
        <v>578.035010810811</v>
      </c>
      <c r="F14" s="62" t="n">
        <f aca="false">C20*1</f>
        <v>597.154079426094</v>
      </c>
    </row>
    <row r="17" customFormat="false" ht="15" hidden="false" customHeight="false" outlineLevel="0" collapsed="false">
      <c r="B17" s="43" t="s">
        <v>92</v>
      </c>
    </row>
    <row r="18" customFormat="false" ht="15" hidden="false" customHeight="false" outlineLevel="0" collapsed="false">
      <c r="B18" s="61" t="s">
        <v>93</v>
      </c>
      <c r="C18" s="61" t="s">
        <v>91</v>
      </c>
      <c r="D18" s="59" t="s">
        <v>76</v>
      </c>
      <c r="E18" s="59"/>
      <c r="F18" s="61" t="s">
        <v>90</v>
      </c>
    </row>
    <row r="19" customFormat="false" ht="15" hidden="false" customHeight="false" outlineLevel="0" collapsed="false">
      <c r="B19" s="61"/>
      <c r="C19" s="61"/>
      <c r="D19" s="61" t="s">
        <v>94</v>
      </c>
      <c r="E19" s="43" t="s">
        <v>95</v>
      </c>
      <c r="F19" s="61"/>
    </row>
    <row r="20" customFormat="false" ht="15" hidden="false" customHeight="false" outlineLevel="0" collapsed="false">
      <c r="B20" s="32" t="n">
        <v>479</v>
      </c>
      <c r="C20" s="63" t="n">
        <f aca="false">'max škode'!I64</f>
        <v>597.154079426094</v>
      </c>
      <c r="D20" s="64" t="n">
        <f aca="false">'max škode'!B81</f>
        <v>684.545865635455</v>
      </c>
      <c r="E20" s="63" t="n">
        <f aca="false">'max škode'!C81</f>
        <v>469.786378377273</v>
      </c>
      <c r="F20" s="63" t="n">
        <f aca="false">'max škode'!H64</f>
        <v>578.035010810811</v>
      </c>
    </row>
    <row r="28" customFormat="false" ht="15" hidden="false" customHeight="false" outlineLevel="0" collapsed="false">
      <c r="A28" s="25"/>
      <c r="B28" s="65"/>
      <c r="C28" s="25"/>
      <c r="D28" s="25"/>
      <c r="F28" s="25"/>
    </row>
    <row r="29" customFormat="false" ht="15" hidden="false" customHeight="false" outlineLevel="0" collapsed="false">
      <c r="A29" s="25"/>
      <c r="B29" s="25"/>
      <c r="C29" s="25"/>
      <c r="D29" s="25"/>
      <c r="F29" s="25"/>
    </row>
    <row r="30" customFormat="false" ht="15" hidden="false" customHeight="false" outlineLevel="0" collapsed="false">
      <c r="A30" s="25"/>
      <c r="B30" s="25"/>
      <c r="C30" s="25"/>
      <c r="D30" s="25"/>
      <c r="F30" s="25"/>
    </row>
    <row r="31" customFormat="false" ht="15" hidden="false" customHeight="false" outlineLevel="0" collapsed="false">
      <c r="A31" s="25"/>
      <c r="B31" s="66"/>
      <c r="C31" s="66"/>
      <c r="D31" s="25"/>
      <c r="F31" s="66"/>
    </row>
    <row r="32" customFormat="false" ht="15" hidden="false" customHeight="false" outlineLevel="0" collapsed="false">
      <c r="A32" s="25"/>
      <c r="B32" s="67"/>
      <c r="C32" s="68"/>
      <c r="D32" s="25"/>
      <c r="F32" s="67"/>
    </row>
    <row r="33" customFormat="false" ht="15" hidden="false" customHeight="false" outlineLevel="0" collapsed="false">
      <c r="A33" s="25"/>
      <c r="B33" s="67"/>
      <c r="C33" s="68"/>
      <c r="D33" s="25"/>
      <c r="F33" s="67"/>
    </row>
    <row r="34" customFormat="false" ht="15" hidden="false" customHeight="false" outlineLevel="0" collapsed="false">
      <c r="A34" s="25"/>
      <c r="B34" s="67"/>
      <c r="C34" s="68"/>
      <c r="D34" s="25"/>
      <c r="F34" s="68"/>
    </row>
    <row r="35" customFormat="false" ht="15" hidden="false" customHeight="false" outlineLevel="0" collapsed="false">
      <c r="A35" s="25"/>
      <c r="B35" s="67"/>
      <c r="C35" s="68"/>
      <c r="D35" s="25"/>
      <c r="F35" s="68"/>
    </row>
    <row r="36" customFormat="false" ht="15" hidden="false" customHeight="false" outlineLevel="0" collapsed="false">
      <c r="A36" s="25"/>
      <c r="B36" s="67"/>
      <c r="C36" s="68"/>
      <c r="D36" s="25"/>
      <c r="F36" s="68"/>
    </row>
    <row r="37" customFormat="false" ht="15" hidden="false" customHeight="false" outlineLevel="0" collapsed="false">
      <c r="A37" s="25"/>
      <c r="B37" s="67"/>
      <c r="C37" s="68"/>
      <c r="D37" s="25"/>
      <c r="F37" s="68"/>
    </row>
    <row r="38" customFormat="false" ht="15" hidden="false" customHeight="false" outlineLevel="0" collapsed="false">
      <c r="A38" s="25"/>
      <c r="B38" s="25"/>
      <c r="C38" s="25"/>
      <c r="D38" s="25"/>
      <c r="F38" s="25"/>
    </row>
  </sheetData>
  <mergeCells count="1"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L2" activeCellId="0" sqref="AL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43" t="s">
        <v>71</v>
      </c>
    </row>
    <row r="4" customFormat="false" ht="15" hidden="false" customHeight="false" outlineLevel="0" collapsed="false">
      <c r="B4" s="43"/>
    </row>
    <row r="5" customFormat="false" ht="30" hidden="false" customHeight="false" outlineLevel="0" collapsed="false">
      <c r="B5" s="61" t="s">
        <v>87</v>
      </c>
      <c r="C5" s="60" t="s">
        <v>88</v>
      </c>
      <c r="D5" s="60" t="s">
        <v>89</v>
      </c>
      <c r="E5" s="61" t="s">
        <v>90</v>
      </c>
      <c r="F5" s="59" t="s">
        <v>91</v>
      </c>
    </row>
    <row r="6" customFormat="false" ht="15" hidden="false" customHeight="false" outlineLevel="0" collapsed="false">
      <c r="B6" s="63" t="n">
        <v>0</v>
      </c>
      <c r="C6" s="63" t="n">
        <f aca="false">D20*0</f>
        <v>0</v>
      </c>
      <c r="D6" s="63" t="n">
        <f aca="false">E20*0</f>
        <v>0</v>
      </c>
      <c r="E6" s="63" t="n">
        <f aca="false">F20*0</f>
        <v>0</v>
      </c>
      <c r="F6" s="62" t="n">
        <f aca="false">C20*0</f>
        <v>0</v>
      </c>
    </row>
    <row r="7" customFormat="false" ht="15" hidden="false" customHeight="false" outlineLevel="0" collapsed="false">
      <c r="B7" s="69" t="n">
        <v>0.5</v>
      </c>
      <c r="C7" s="62" t="n">
        <f aca="false">D20*0.15</f>
        <v>85.0205965119235</v>
      </c>
      <c r="D7" s="62" t="n">
        <f aca="false">E20*0.15</f>
        <v>58.3474681944573</v>
      </c>
      <c r="E7" s="62" t="n">
        <f aca="false">F20*0.15</f>
        <v>71.7919483427027</v>
      </c>
      <c r="F7" s="62" t="n">
        <f aca="false">C20*0.15</f>
        <v>74.1665366647209</v>
      </c>
    </row>
    <row r="8" customFormat="false" ht="15" hidden="false" customHeight="false" outlineLevel="0" collapsed="false">
      <c r="B8" s="63" t="n">
        <v>1</v>
      </c>
      <c r="C8" s="62" t="n">
        <f aca="false">D20*0.3</f>
        <v>170.041193023847</v>
      </c>
      <c r="D8" s="62" t="n">
        <f aca="false">E20*0.3</f>
        <v>116.694936388915</v>
      </c>
      <c r="E8" s="62" t="n">
        <f aca="false">F20*0.3</f>
        <v>143.583896685405</v>
      </c>
      <c r="F8" s="62" t="n">
        <f aca="false">C20*0.3</f>
        <v>148.333073329442</v>
      </c>
    </row>
    <row r="9" customFormat="false" ht="15" hidden="false" customHeight="false" outlineLevel="0" collapsed="false">
      <c r="B9" s="69" t="n">
        <v>1.5</v>
      </c>
      <c r="C9" s="62" t="n">
        <f aca="false">D20*0.45</f>
        <v>255.06178953577</v>
      </c>
      <c r="D9" s="62" t="n">
        <f aca="false">E20*0.45</f>
        <v>175.042404583372</v>
      </c>
      <c r="E9" s="62" t="n">
        <f aca="false">F20*0.45</f>
        <v>215.375845028108</v>
      </c>
      <c r="F9" s="62" t="n">
        <f aca="false">C20*0.45</f>
        <v>222.499609994163</v>
      </c>
    </row>
    <row r="10" customFormat="false" ht="15" hidden="false" customHeight="false" outlineLevel="0" collapsed="false">
      <c r="B10" s="63" t="n">
        <v>2</v>
      </c>
      <c r="C10" s="62" t="n">
        <f aca="false">D20*0.55</f>
        <v>311.742187210386</v>
      </c>
      <c r="D10" s="62" t="n">
        <f aca="false">E20*0.55</f>
        <v>213.94071671301</v>
      </c>
      <c r="E10" s="62" t="n">
        <f aca="false">F20*0.55</f>
        <v>263.237143923243</v>
      </c>
      <c r="F10" s="62" t="n">
        <f aca="false">C20*0.55</f>
        <v>271.943967770643</v>
      </c>
    </row>
    <row r="11" customFormat="false" ht="15" hidden="false" customHeight="false" outlineLevel="0" collapsed="false">
      <c r="B11" s="63" t="n">
        <v>3</v>
      </c>
      <c r="C11" s="62" t="n">
        <f aca="false">D20*0.75</f>
        <v>425.102982559617</v>
      </c>
      <c r="D11" s="62" t="n">
        <f aca="false">E20*0.75</f>
        <v>291.737340972286</v>
      </c>
      <c r="E11" s="62" t="n">
        <f aca="false">F20*0.75</f>
        <v>358.959741713513</v>
      </c>
      <c r="F11" s="62" t="n">
        <f aca="false">C20*0.75</f>
        <v>370.832683323605</v>
      </c>
    </row>
    <row r="12" customFormat="false" ht="15" hidden="false" customHeight="false" outlineLevel="0" collapsed="false">
      <c r="B12" s="63" t="n">
        <v>4</v>
      </c>
      <c r="C12" s="62" t="n">
        <f aca="false">D20*0.9</f>
        <v>510.123579071541</v>
      </c>
      <c r="D12" s="62" t="n">
        <f aca="false">E20*0.9</f>
        <v>350.084809166744</v>
      </c>
      <c r="E12" s="62" t="n">
        <f aca="false">F20*0.9</f>
        <v>430.751690056216</v>
      </c>
      <c r="F12" s="62" t="n">
        <f aca="false">C20*0.9</f>
        <v>444.999219988325</v>
      </c>
    </row>
    <row r="13" customFormat="false" ht="15" hidden="false" customHeight="false" outlineLevel="0" collapsed="false">
      <c r="B13" s="63" t="n">
        <v>5</v>
      </c>
      <c r="C13" s="62" t="n">
        <f aca="false">D20*1</f>
        <v>566.803976746157</v>
      </c>
      <c r="D13" s="62" t="n">
        <f aca="false">E20*1</f>
        <v>388.983121296382</v>
      </c>
      <c r="E13" s="62" t="n">
        <f aca="false">F20*1</f>
        <v>478.612988951351</v>
      </c>
      <c r="F13" s="62" t="n">
        <f aca="false">C20*1</f>
        <v>494.443577764806</v>
      </c>
    </row>
    <row r="14" customFormat="false" ht="15" hidden="false" customHeight="false" outlineLevel="0" collapsed="false">
      <c r="B14" s="63" t="n">
        <v>6</v>
      </c>
      <c r="C14" s="62" t="n">
        <f aca="false">D20*1</f>
        <v>566.803976746157</v>
      </c>
      <c r="D14" s="62" t="n">
        <f aca="false">E20*1</f>
        <v>388.983121296382</v>
      </c>
      <c r="E14" s="62" t="n">
        <f aca="false">F20*1</f>
        <v>478.612988951351</v>
      </c>
      <c r="F14" s="62" t="n">
        <f aca="false">C20*1</f>
        <v>494.443577764806</v>
      </c>
    </row>
    <row r="18" customFormat="false" ht="15" hidden="false" customHeight="false" outlineLevel="0" collapsed="false">
      <c r="B18" s="61" t="s">
        <v>93</v>
      </c>
      <c r="C18" s="61" t="s">
        <v>91</v>
      </c>
      <c r="D18" s="59" t="s">
        <v>76</v>
      </c>
      <c r="E18" s="59"/>
      <c r="F18" s="61" t="s">
        <v>90</v>
      </c>
    </row>
    <row r="19" customFormat="false" ht="15" hidden="false" customHeight="false" outlineLevel="0" collapsed="false">
      <c r="B19" s="61"/>
      <c r="C19" s="61"/>
      <c r="D19" s="61" t="s">
        <v>94</v>
      </c>
      <c r="E19" s="43" t="s">
        <v>95</v>
      </c>
      <c r="F19" s="61"/>
    </row>
    <row r="20" customFormat="false" ht="15" hidden="false" customHeight="false" outlineLevel="0" collapsed="false">
      <c r="B20" s="32" t="n">
        <v>397</v>
      </c>
      <c r="C20" s="63" t="n">
        <f aca="false">'max škode'!I65</f>
        <v>494.443577764806</v>
      </c>
      <c r="D20" s="63" t="n">
        <f aca="false">'max škode'!B82</f>
        <v>566.803976746157</v>
      </c>
      <c r="E20" s="63" t="n">
        <f aca="false">'max škode'!C82</f>
        <v>388.983121296382</v>
      </c>
      <c r="F20" s="69" t="n">
        <f aca="false">'max škode'!H65</f>
        <v>478.612988951351</v>
      </c>
    </row>
    <row r="21" customFormat="false" ht="15" hidden="false" customHeight="false" outlineLevel="0" collapsed="false">
      <c r="E21" s="25"/>
    </row>
    <row r="28" customFormat="false" ht="15" hidden="false" customHeight="false" outlineLevel="0" collapsed="false">
      <c r="B28" s="65"/>
      <c r="C28" s="25"/>
      <c r="D28" s="25"/>
      <c r="F28" s="25"/>
    </row>
    <row r="29" customFormat="false" ht="15" hidden="false" customHeight="false" outlineLevel="0" collapsed="false">
      <c r="B29" s="25"/>
      <c r="C29" s="25"/>
      <c r="D29" s="25"/>
      <c r="F29" s="25"/>
    </row>
    <row r="30" customFormat="false" ht="15" hidden="false" customHeight="false" outlineLevel="0" collapsed="false">
      <c r="B30" s="25"/>
      <c r="C30" s="25"/>
      <c r="D30" s="25"/>
      <c r="F30" s="25"/>
    </row>
    <row r="31" customFormat="false" ht="15" hidden="false" customHeight="false" outlineLevel="0" collapsed="false">
      <c r="B31" s="66"/>
      <c r="C31" s="66"/>
      <c r="D31" s="25"/>
      <c r="F31" s="66"/>
    </row>
    <row r="32" customFormat="false" ht="15" hidden="false" customHeight="false" outlineLevel="0" collapsed="false">
      <c r="B32" s="67"/>
      <c r="C32" s="68"/>
      <c r="D32" s="25"/>
      <c r="F32" s="68"/>
    </row>
    <row r="33" customFormat="false" ht="15" hidden="false" customHeight="false" outlineLevel="0" collapsed="false">
      <c r="B33" s="67"/>
      <c r="C33" s="68"/>
      <c r="D33" s="25"/>
      <c r="F33" s="68"/>
    </row>
    <row r="34" customFormat="false" ht="15" hidden="false" customHeight="false" outlineLevel="0" collapsed="false">
      <c r="B34" s="67"/>
      <c r="C34" s="68"/>
      <c r="D34" s="25"/>
      <c r="F34" s="68"/>
    </row>
    <row r="35" customFormat="false" ht="15" hidden="false" customHeight="false" outlineLevel="0" collapsed="false">
      <c r="B35" s="67"/>
      <c r="C35" s="68"/>
      <c r="D35" s="25"/>
      <c r="F35" s="68"/>
    </row>
    <row r="36" customFormat="false" ht="15" hidden="false" customHeight="false" outlineLevel="0" collapsed="false">
      <c r="B36" s="67"/>
      <c r="C36" s="68"/>
      <c r="D36" s="25"/>
      <c r="F36" s="68"/>
    </row>
    <row r="37" customFormat="false" ht="15" hidden="false" customHeight="false" outlineLevel="0" collapsed="false">
      <c r="B37" s="67"/>
      <c r="C37" s="68"/>
      <c r="D37" s="25"/>
      <c r="F37" s="68"/>
    </row>
    <row r="38" customFormat="false" ht="15" hidden="false" customHeight="false" outlineLevel="0" collapsed="false">
      <c r="B38" s="25"/>
      <c r="C38" s="25"/>
      <c r="D38" s="25"/>
      <c r="F38" s="25"/>
    </row>
  </sheetData>
  <mergeCells count="1"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6" min="6" style="0" width="12.42"/>
  </cols>
  <sheetData>
    <row r="2" customFormat="false" ht="15" hidden="false" customHeight="false" outlineLevel="0" collapsed="false">
      <c r="B2" s="43" t="s">
        <v>96</v>
      </c>
    </row>
    <row r="4" customFormat="false" ht="15" hidden="false" customHeight="false" outlineLevel="0" collapsed="false">
      <c r="B4" s="43"/>
    </row>
    <row r="5" customFormat="false" ht="30" hidden="false" customHeight="false" outlineLevel="0" collapsed="false">
      <c r="B5" s="61" t="s">
        <v>87</v>
      </c>
      <c r="C5" s="60" t="s">
        <v>88</v>
      </c>
      <c r="D5" s="60" t="s">
        <v>89</v>
      </c>
      <c r="E5" s="61" t="s">
        <v>90</v>
      </c>
      <c r="F5" s="59" t="s">
        <v>91</v>
      </c>
    </row>
    <row r="6" customFormat="false" ht="15" hidden="false" customHeight="false" outlineLevel="0" collapsed="false">
      <c r="B6" s="32" t="n">
        <v>0</v>
      </c>
      <c r="C6" s="62" t="n">
        <f aca="false">D20*0</f>
        <v>0</v>
      </c>
      <c r="D6" s="62" t="n">
        <f aca="false">E20*0</f>
        <v>0</v>
      </c>
      <c r="E6" s="62" t="n">
        <f aca="false">F20*0</f>
        <v>0</v>
      </c>
      <c r="F6" s="62" t="n">
        <f aca="false">C20*0</f>
        <v>0</v>
      </c>
    </row>
    <row r="7" customFormat="false" ht="15" hidden="false" customHeight="false" outlineLevel="0" collapsed="false">
      <c r="B7" s="32" t="n">
        <v>0.5</v>
      </c>
      <c r="C7" s="62" t="n">
        <f aca="false">D20*0.15</f>
        <v>73.1094984498666</v>
      </c>
      <c r="D7" s="62" t="n">
        <f aca="false">E20*0.15</f>
        <v>50.1731852106927</v>
      </c>
      <c r="E7" s="62" t="n">
        <f aca="false">F20*0.15</f>
        <v>61.7341391545946</v>
      </c>
      <c r="F7" s="62" t="n">
        <f aca="false">C20*0.15</f>
        <v>63.7760556827069</v>
      </c>
    </row>
    <row r="8" customFormat="false" ht="15" hidden="false" customHeight="false" outlineLevel="0" collapsed="false">
      <c r="B8" s="32" t="n">
        <v>1</v>
      </c>
      <c r="C8" s="62" t="n">
        <f aca="false">D20*0.27</f>
        <v>131.59709720976</v>
      </c>
      <c r="D8" s="62" t="n">
        <f aca="false">E20*0.27</f>
        <v>90.3117333792469</v>
      </c>
      <c r="E8" s="62" t="n">
        <f aca="false">F20*0.27</f>
        <v>111.12145047827</v>
      </c>
      <c r="F8" s="62" t="n">
        <f aca="false">C20*0.27</f>
        <v>114.796900228872</v>
      </c>
    </row>
    <row r="9" customFormat="false" ht="15" hidden="false" customHeight="false" outlineLevel="0" collapsed="false">
      <c r="B9" s="32" t="n">
        <v>1.5</v>
      </c>
      <c r="C9" s="62" t="n">
        <f aca="false">D20*0.4</f>
        <v>194.958662532977</v>
      </c>
      <c r="D9" s="62" t="n">
        <f aca="false">E20*0.4</f>
        <v>133.795160561847</v>
      </c>
      <c r="E9" s="62" t="n">
        <f aca="false">F20*0.4</f>
        <v>164.624371078919</v>
      </c>
      <c r="F9" s="62" t="n">
        <f aca="false">C20*0.4</f>
        <v>170.069481820552</v>
      </c>
    </row>
    <row r="10" customFormat="false" ht="15" hidden="false" customHeight="false" outlineLevel="0" collapsed="false">
      <c r="B10" s="32" t="n">
        <v>2</v>
      </c>
      <c r="C10" s="62" t="n">
        <f aca="false">D20*0.52</f>
        <v>253.446261292871</v>
      </c>
      <c r="D10" s="62" t="n">
        <f aca="false">E20*0.52</f>
        <v>173.933708730402</v>
      </c>
      <c r="E10" s="62" t="n">
        <f aca="false">F20*0.52</f>
        <v>214.011682402595</v>
      </c>
      <c r="F10" s="62" t="n">
        <f aca="false">C20*0.52</f>
        <v>221.090326366717</v>
      </c>
    </row>
    <row r="11" customFormat="false" ht="15" hidden="false" customHeight="false" outlineLevel="0" collapsed="false">
      <c r="B11" s="32" t="n">
        <v>3</v>
      </c>
      <c r="C11" s="62" t="n">
        <f aca="false">D20*0.7</f>
        <v>341.177659432711</v>
      </c>
      <c r="D11" s="62" t="n">
        <f aca="false">E20*0.7</f>
        <v>234.141530983233</v>
      </c>
      <c r="E11" s="62" t="n">
        <f aca="false">F20*0.7</f>
        <v>288.092649388108</v>
      </c>
      <c r="F11" s="62" t="n">
        <f aca="false">C20*0.7</f>
        <v>297.621593185965</v>
      </c>
    </row>
    <row r="12" customFormat="false" ht="15" hidden="false" customHeight="false" outlineLevel="0" collapsed="false">
      <c r="B12" s="32" t="n">
        <v>4</v>
      </c>
      <c r="C12" s="62" t="n">
        <f aca="false">D20*0.85</f>
        <v>414.287157882577</v>
      </c>
      <c r="D12" s="62" t="n">
        <f aca="false">E20*0.85</f>
        <v>284.314716193926</v>
      </c>
      <c r="E12" s="62" t="n">
        <f aca="false">F20*0.85</f>
        <v>349.826788542703</v>
      </c>
      <c r="F12" s="62" t="n">
        <f aca="false">C20*0.85</f>
        <v>361.397648868672</v>
      </c>
    </row>
    <row r="13" customFormat="false" ht="15" hidden="false" customHeight="false" outlineLevel="0" collapsed="false">
      <c r="B13" s="32" t="n">
        <v>5</v>
      </c>
      <c r="C13" s="62" t="n">
        <f aca="false">D20*1</f>
        <v>487.396656332444</v>
      </c>
      <c r="D13" s="62" t="n">
        <f aca="false">E20*1</f>
        <v>334.487901404618</v>
      </c>
      <c r="E13" s="62" t="n">
        <f aca="false">F20*1</f>
        <v>411.560927697297</v>
      </c>
      <c r="F13" s="62" t="n">
        <f aca="false">C20*1</f>
        <v>425.173704551379</v>
      </c>
    </row>
    <row r="14" customFormat="false" ht="15" hidden="false" customHeight="false" outlineLevel="0" collapsed="false">
      <c r="B14" s="32" t="n">
        <v>6</v>
      </c>
      <c r="C14" s="62" t="n">
        <f aca="false">D20*1</f>
        <v>487.396656332444</v>
      </c>
      <c r="D14" s="62" t="n">
        <f aca="false">E20*1</f>
        <v>334.487901404618</v>
      </c>
      <c r="E14" s="62" t="n">
        <f aca="false">F20*1</f>
        <v>411.560927697297</v>
      </c>
      <c r="F14" s="62" t="n">
        <f aca="false">C20*1</f>
        <v>425.173704551379</v>
      </c>
    </row>
    <row r="17" customFormat="false" ht="15" hidden="false" customHeight="false" outlineLevel="0" collapsed="false">
      <c r="B17" s="43" t="s">
        <v>92</v>
      </c>
    </row>
    <row r="18" customFormat="false" ht="15" hidden="false" customHeight="false" outlineLevel="0" collapsed="false">
      <c r="B18" s="61" t="s">
        <v>93</v>
      </c>
      <c r="C18" s="61" t="s">
        <v>91</v>
      </c>
      <c r="D18" s="59" t="s">
        <v>76</v>
      </c>
      <c r="E18" s="59"/>
      <c r="F18" s="61" t="s">
        <v>90</v>
      </c>
    </row>
    <row r="19" customFormat="false" ht="15" hidden="false" customHeight="false" outlineLevel="0" collapsed="false">
      <c r="B19" s="61"/>
      <c r="C19" s="61"/>
      <c r="D19" s="61" t="s">
        <v>94</v>
      </c>
      <c r="E19" s="43" t="s">
        <v>95</v>
      </c>
      <c r="F19" s="61"/>
    </row>
    <row r="20" customFormat="false" ht="15" hidden="false" customHeight="false" outlineLevel="0" collapsed="false">
      <c r="B20" s="32" t="n">
        <v>341</v>
      </c>
      <c r="C20" s="63" t="n">
        <f aca="false">'max škode'!I66</f>
        <v>425.173704551379</v>
      </c>
      <c r="D20" s="63" t="n">
        <f aca="false">'max škode'!B83</f>
        <v>487.396656332444</v>
      </c>
      <c r="E20" s="63" t="n">
        <f aca="false">'max škode'!C83</f>
        <v>334.487901404618</v>
      </c>
      <c r="F20" s="63" t="n">
        <f aca="false">'max škode'!H66</f>
        <v>411.560927697297</v>
      </c>
    </row>
    <row r="27" customFormat="false" ht="15" hidden="false" customHeight="false" outlineLevel="0" collapsed="false">
      <c r="A27" s="25"/>
      <c r="B27" s="65"/>
      <c r="C27" s="25"/>
      <c r="D27" s="25"/>
      <c r="F27" s="25"/>
    </row>
    <row r="28" customFormat="false" ht="15" hidden="false" customHeight="false" outlineLevel="0" collapsed="false">
      <c r="A28" s="25"/>
      <c r="B28" s="25"/>
      <c r="C28" s="25"/>
      <c r="D28" s="25"/>
      <c r="F28" s="25"/>
    </row>
    <row r="29" customFormat="false" ht="15" hidden="false" customHeight="false" outlineLevel="0" collapsed="false">
      <c r="A29" s="25"/>
      <c r="B29" s="25"/>
      <c r="C29" s="25"/>
      <c r="D29" s="25"/>
      <c r="F29" s="25"/>
    </row>
    <row r="30" customFormat="false" ht="15" hidden="false" customHeight="false" outlineLevel="0" collapsed="false">
      <c r="A30" s="25"/>
      <c r="B30" s="66"/>
      <c r="C30" s="66"/>
      <c r="D30" s="25"/>
      <c r="F30" s="66"/>
    </row>
    <row r="31" customFormat="false" ht="15" hidden="false" customHeight="false" outlineLevel="0" collapsed="false">
      <c r="A31" s="25"/>
      <c r="B31" s="67"/>
      <c r="C31" s="68"/>
      <c r="D31" s="25"/>
      <c r="F31" s="68"/>
    </row>
    <row r="32" customFormat="false" ht="15" hidden="false" customHeight="false" outlineLevel="0" collapsed="false">
      <c r="A32" s="25"/>
      <c r="B32" s="67"/>
      <c r="C32" s="68"/>
      <c r="D32" s="25"/>
      <c r="F32" s="68"/>
    </row>
    <row r="33" customFormat="false" ht="15" hidden="false" customHeight="false" outlineLevel="0" collapsed="false">
      <c r="A33" s="25"/>
      <c r="B33" s="67"/>
      <c r="C33" s="68"/>
      <c r="D33" s="25"/>
      <c r="F33" s="68"/>
    </row>
    <row r="34" customFormat="false" ht="15" hidden="false" customHeight="false" outlineLevel="0" collapsed="false">
      <c r="A34" s="25"/>
      <c r="B34" s="67"/>
      <c r="C34" s="68"/>
      <c r="D34" s="25"/>
      <c r="F34" s="68"/>
    </row>
    <row r="35" customFormat="false" ht="15" hidden="false" customHeight="false" outlineLevel="0" collapsed="false">
      <c r="A35" s="25"/>
      <c r="B35" s="67"/>
      <c r="C35" s="68"/>
      <c r="D35" s="25"/>
      <c r="F35" s="68"/>
    </row>
    <row r="36" customFormat="false" ht="15" hidden="false" customHeight="false" outlineLevel="0" collapsed="false">
      <c r="A36" s="25"/>
      <c r="B36" s="67"/>
      <c r="C36" s="68"/>
      <c r="D36" s="25"/>
      <c r="F36" s="68"/>
    </row>
    <row r="37" customFormat="false" ht="15" hidden="false" customHeight="false" outlineLevel="0" collapsed="false">
      <c r="A37" s="25"/>
      <c r="B37" s="25"/>
      <c r="C37" s="25"/>
      <c r="D37" s="25"/>
      <c r="F37" s="25"/>
    </row>
  </sheetData>
  <mergeCells count="1"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3.14"/>
  </cols>
  <sheetData>
    <row r="2" customFormat="false" ht="15" hidden="false" customHeight="false" outlineLevel="0" collapsed="false">
      <c r="B2" s="43" t="s">
        <v>97</v>
      </c>
    </row>
    <row r="3" customFormat="false" ht="15" hidden="false" customHeight="false" outlineLevel="0" collapsed="false">
      <c r="B3" s="43"/>
    </row>
    <row r="4" customFormat="false" ht="15" hidden="false" customHeight="false" outlineLevel="0" collapsed="false">
      <c r="B4" s="43"/>
    </row>
    <row r="5" customFormat="false" ht="30" hidden="false" customHeight="false" outlineLevel="0" collapsed="false">
      <c r="B5" s="61" t="s">
        <v>87</v>
      </c>
      <c r="C5" s="60" t="s">
        <v>88</v>
      </c>
      <c r="D5" s="60" t="s">
        <v>89</v>
      </c>
      <c r="E5" s="61" t="s">
        <v>90</v>
      </c>
      <c r="F5" s="59" t="s">
        <v>91</v>
      </c>
    </row>
    <row r="6" customFormat="false" ht="15" hidden="false" customHeight="false" outlineLevel="0" collapsed="false">
      <c r="B6" s="32" t="n">
        <v>0</v>
      </c>
      <c r="C6" s="62" t="n">
        <f aca="false">D19*0</f>
        <v>0</v>
      </c>
      <c r="D6" s="62" t="n">
        <f aca="false">E19*0</f>
        <v>0</v>
      </c>
      <c r="E6" s="62" t="n">
        <f aca="false">F19*0</f>
        <v>0</v>
      </c>
      <c r="F6" s="62" t="n">
        <f aca="false">C19*0</f>
        <v>0</v>
      </c>
    </row>
    <row r="7" customFormat="false" ht="15" hidden="false" customHeight="false" outlineLevel="0" collapsed="false">
      <c r="B7" s="32" t="n">
        <v>0.5</v>
      </c>
      <c r="C7" s="62" t="n">
        <f aca="false">D19*0.25</f>
        <v>5.47636692508364</v>
      </c>
      <c r="D7" s="62" t="n">
        <f aca="false">E19*0.25</f>
        <v>3.75829102701818</v>
      </c>
      <c r="E7" s="62" t="n">
        <f aca="false">F19*0.25</f>
        <v>4.62428008648649</v>
      </c>
      <c r="F7" s="62" t="n">
        <f aca="false">C19*0.25</f>
        <v>4.77723263540875</v>
      </c>
    </row>
    <row r="8" customFormat="false" ht="15" hidden="false" customHeight="false" outlineLevel="0" collapsed="false">
      <c r="B8" s="32" t="n">
        <v>1</v>
      </c>
      <c r="C8" s="62" t="n">
        <f aca="false">D19*0.42</f>
        <v>9.20029643414051</v>
      </c>
      <c r="D8" s="62" t="n">
        <f aca="false">E19*0.42</f>
        <v>6.31392892539055</v>
      </c>
      <c r="E8" s="62" t="n">
        <f aca="false">F19*0.42</f>
        <v>7.76879054529729</v>
      </c>
      <c r="F8" s="62" t="n">
        <f aca="false">C19*0.42</f>
        <v>8.02575082748671</v>
      </c>
    </row>
    <row r="9" customFormat="false" ht="15" hidden="false" customHeight="false" outlineLevel="0" collapsed="false">
      <c r="B9" s="32" t="n">
        <v>1.5</v>
      </c>
      <c r="C9" s="62" t="n">
        <f aca="false">D19*0.55</f>
        <v>12.048007235184</v>
      </c>
      <c r="D9" s="62" t="n">
        <f aca="false">E19*0.55</f>
        <v>8.26824025944</v>
      </c>
      <c r="E9" s="62" t="n">
        <f aca="false">F19*0.55</f>
        <v>10.1734161902703</v>
      </c>
      <c r="F9" s="62" t="n">
        <f aca="false">C19*0.55</f>
        <v>10.5099117978993</v>
      </c>
    </row>
    <row r="10" customFormat="false" ht="15" hidden="false" customHeight="false" outlineLevel="0" collapsed="false">
      <c r="B10" s="32" t="n">
        <v>2</v>
      </c>
      <c r="C10" s="62" t="n">
        <f aca="false">D19*0.65</f>
        <v>14.2385540052175</v>
      </c>
      <c r="D10" s="62" t="n">
        <f aca="false">E19*0.65</f>
        <v>9.77155667024727</v>
      </c>
      <c r="E10" s="62" t="n">
        <f aca="false">F19*0.65</f>
        <v>12.0231282248649</v>
      </c>
      <c r="F10" s="62" t="n">
        <f aca="false">C19*0.65</f>
        <v>12.4208048520628</v>
      </c>
    </row>
    <row r="11" customFormat="false" ht="15" hidden="false" customHeight="false" outlineLevel="0" collapsed="false">
      <c r="B11" s="32" t="n">
        <v>3</v>
      </c>
      <c r="C11" s="62" t="n">
        <f aca="false">D19*0.8</f>
        <v>17.5243741602676</v>
      </c>
      <c r="D11" s="62" t="n">
        <f aca="false">E19*0.8</f>
        <v>12.0265312864582</v>
      </c>
      <c r="E11" s="62" t="n">
        <f aca="false">F19*0.8</f>
        <v>14.7976962767568</v>
      </c>
      <c r="F11" s="62" t="n">
        <f aca="false">C19*0.8</f>
        <v>15.287144433308</v>
      </c>
    </row>
    <row r="12" customFormat="false" ht="15" hidden="false" customHeight="false" outlineLevel="0" collapsed="false">
      <c r="B12" s="32" t="n">
        <v>4</v>
      </c>
      <c r="C12" s="62" t="n">
        <f aca="false">D19*0.9</f>
        <v>19.7149209303011</v>
      </c>
      <c r="D12" s="62" t="n">
        <f aca="false">E19*0.9</f>
        <v>13.5298476972655</v>
      </c>
      <c r="E12" s="62" t="n">
        <f aca="false">F19*0.9</f>
        <v>16.6474083113514</v>
      </c>
      <c r="F12" s="62" t="n">
        <f aca="false">C19*0.9</f>
        <v>17.1980374874715</v>
      </c>
    </row>
    <row r="13" customFormat="false" ht="15" hidden="false" customHeight="false" outlineLevel="0" collapsed="false">
      <c r="B13" s="32" t="n">
        <v>5</v>
      </c>
      <c r="C13" s="62" t="n">
        <f aca="false">D19*1</f>
        <v>21.9054677003345</v>
      </c>
      <c r="D13" s="62" t="n">
        <f aca="false">E19*1</f>
        <v>15.0331641080727</v>
      </c>
      <c r="E13" s="62" t="n">
        <f aca="false">F19*1</f>
        <v>18.4971203459459</v>
      </c>
      <c r="F13" s="62" t="n">
        <f aca="false">C19*1</f>
        <v>19.108930541635</v>
      </c>
    </row>
    <row r="14" customFormat="false" ht="15" hidden="false" customHeight="false" outlineLevel="0" collapsed="false">
      <c r="B14" s="32" t="n">
        <v>6</v>
      </c>
      <c r="C14" s="62" t="n">
        <f aca="false">D19*1</f>
        <v>21.9054677003345</v>
      </c>
      <c r="D14" s="62" t="n">
        <f aca="false">E19*1</f>
        <v>15.0331641080727</v>
      </c>
      <c r="E14" s="62" t="n">
        <f aca="false">F19*1</f>
        <v>18.4971203459459</v>
      </c>
      <c r="F14" s="62" t="n">
        <f aca="false">C19*1</f>
        <v>19.108930541635</v>
      </c>
    </row>
    <row r="16" customFormat="false" ht="15" hidden="false" customHeight="false" outlineLevel="0" collapsed="false">
      <c r="B16" s="43" t="s">
        <v>92</v>
      </c>
    </row>
    <row r="17" customFormat="false" ht="15" hidden="false" customHeight="false" outlineLevel="0" collapsed="false">
      <c r="B17" s="61" t="s">
        <v>93</v>
      </c>
      <c r="C17" s="61" t="s">
        <v>91</v>
      </c>
      <c r="D17" s="59" t="s">
        <v>76</v>
      </c>
      <c r="E17" s="59"/>
      <c r="F17" s="61" t="s">
        <v>90</v>
      </c>
    </row>
    <row r="18" customFormat="false" ht="15" hidden="false" customHeight="false" outlineLevel="0" collapsed="false">
      <c r="B18" s="61"/>
      <c r="C18" s="61"/>
      <c r="D18" s="61" t="s">
        <v>94</v>
      </c>
      <c r="E18" s="43" t="s">
        <v>95</v>
      </c>
      <c r="F18" s="61"/>
    </row>
    <row r="19" customFormat="false" ht="15" hidden="false" customHeight="false" outlineLevel="0" collapsed="false">
      <c r="B19" s="32" t="n">
        <v>15</v>
      </c>
      <c r="C19" s="63" t="n">
        <f aca="false">'max škode'!I67</f>
        <v>19.108930541635</v>
      </c>
      <c r="D19" s="63" t="n">
        <f aca="false">'max škode'!B84</f>
        <v>21.9054677003345</v>
      </c>
      <c r="E19" s="63" t="n">
        <f aca="false">'max škode'!C84</f>
        <v>15.0331641080727</v>
      </c>
      <c r="F19" s="63" t="n">
        <f aca="false">'max škode'!H67</f>
        <v>18.4971203459459</v>
      </c>
    </row>
    <row r="21" customFormat="false" ht="15" hidden="false" customHeight="false" outlineLevel="0" collapsed="false">
      <c r="F21" s="70"/>
    </row>
    <row r="28" customFormat="false" ht="15" hidden="false" customHeight="false" outlineLevel="0" collapsed="false">
      <c r="B28" s="43"/>
    </row>
    <row r="29" customFormat="false" ht="15" hidden="false" customHeight="false" outlineLevel="0" collapsed="false">
      <c r="A29" s="25"/>
      <c r="B29" s="25"/>
      <c r="C29" s="25"/>
      <c r="D29" s="25"/>
      <c r="F29" s="25"/>
    </row>
    <row r="30" customFormat="false" ht="15" hidden="false" customHeight="false" outlineLevel="0" collapsed="false">
      <c r="A30" s="25"/>
      <c r="B30" s="25"/>
      <c r="C30" s="25"/>
      <c r="D30" s="25"/>
      <c r="F30" s="25"/>
    </row>
    <row r="31" customFormat="false" ht="15" hidden="false" customHeight="false" outlineLevel="0" collapsed="false">
      <c r="A31" s="25"/>
      <c r="B31" s="66"/>
      <c r="C31" s="66"/>
      <c r="D31" s="25"/>
      <c r="F31" s="66"/>
    </row>
    <row r="32" customFormat="false" ht="15" hidden="false" customHeight="false" outlineLevel="0" collapsed="false">
      <c r="A32" s="25"/>
      <c r="B32" s="67"/>
      <c r="C32" s="68"/>
      <c r="D32" s="25"/>
      <c r="F32" s="68"/>
    </row>
    <row r="33" customFormat="false" ht="15" hidden="false" customHeight="false" outlineLevel="0" collapsed="false">
      <c r="A33" s="25"/>
      <c r="B33" s="67"/>
      <c r="C33" s="68"/>
      <c r="D33" s="25"/>
      <c r="F33" s="68"/>
    </row>
    <row r="34" customFormat="false" ht="15" hidden="false" customHeight="false" outlineLevel="0" collapsed="false">
      <c r="A34" s="25"/>
      <c r="B34" s="67"/>
      <c r="C34" s="68"/>
      <c r="D34" s="25"/>
      <c r="F34" s="68"/>
    </row>
    <row r="35" customFormat="false" ht="15" hidden="false" customHeight="false" outlineLevel="0" collapsed="false">
      <c r="A35" s="25"/>
      <c r="B35" s="67"/>
      <c r="C35" s="68"/>
      <c r="D35" s="25"/>
      <c r="F35" s="68"/>
    </row>
    <row r="36" customFormat="false" ht="15" hidden="false" customHeight="false" outlineLevel="0" collapsed="false">
      <c r="A36" s="25"/>
      <c r="B36" s="67"/>
      <c r="C36" s="68"/>
      <c r="D36" s="25"/>
      <c r="F36" s="68"/>
    </row>
    <row r="37" customFormat="false" ht="15" hidden="false" customHeight="false" outlineLevel="0" collapsed="false">
      <c r="A37" s="25"/>
      <c r="B37" s="67"/>
      <c r="C37" s="68"/>
      <c r="D37" s="25"/>
      <c r="F37" s="68"/>
    </row>
    <row r="38" customFormat="false" ht="15" hidden="false" customHeight="false" outlineLevel="0" collapsed="false">
      <c r="A38" s="25"/>
      <c r="B38" s="25"/>
      <c r="C38" s="25"/>
      <c r="D38" s="25"/>
      <c r="F38" s="25"/>
    </row>
    <row r="39" customFormat="false" ht="15" hidden="false" customHeight="false" outlineLevel="0" collapsed="false">
      <c r="A39" s="25"/>
      <c r="B39" s="25"/>
      <c r="C39" s="25"/>
      <c r="D39" s="25"/>
      <c r="F39" s="25"/>
    </row>
  </sheetData>
  <mergeCells count="1"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F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42"/>
    <col collapsed="false" customWidth="true" hidden="false" outlineLevel="0" max="6" min="6" style="0" width="11.28"/>
  </cols>
  <sheetData>
    <row r="2" customFormat="false" ht="15" hidden="false" customHeight="false" outlineLevel="0" collapsed="false">
      <c r="B2" s="43" t="s">
        <v>74</v>
      </c>
    </row>
    <row r="3" customFormat="false" ht="15" hidden="false" customHeight="false" outlineLevel="0" collapsed="false">
      <c r="B3" s="43"/>
    </row>
    <row r="4" customFormat="false" ht="15" hidden="false" customHeight="false" outlineLevel="0" collapsed="false">
      <c r="B4" s="43"/>
    </row>
    <row r="5" customFormat="false" ht="30" hidden="false" customHeight="false" outlineLevel="0" collapsed="false">
      <c r="B5" s="61" t="s">
        <v>87</v>
      </c>
      <c r="C5" s="60" t="s">
        <v>88</v>
      </c>
      <c r="D5" s="60" t="s">
        <v>89</v>
      </c>
      <c r="E5" s="61" t="s">
        <v>90</v>
      </c>
      <c r="F5" s="59" t="s">
        <v>91</v>
      </c>
    </row>
    <row r="6" customFormat="false" ht="15" hidden="false" customHeight="false" outlineLevel="0" collapsed="false">
      <c r="B6" s="32" t="n">
        <v>0</v>
      </c>
      <c r="C6" s="62" t="n">
        <f aca="false">D20*0</f>
        <v>0</v>
      </c>
      <c r="D6" s="62" t="n">
        <f aca="false">E20*0</f>
        <v>0</v>
      </c>
      <c r="E6" s="62" t="n">
        <f aca="false">F20*0</f>
        <v>0</v>
      </c>
      <c r="F6" s="62" t="n">
        <f aca="false">C20*0</f>
        <v>0</v>
      </c>
    </row>
    <row r="7" customFormat="false" ht="15" hidden="false" customHeight="false" outlineLevel="0" collapsed="false">
      <c r="B7" s="32" t="n">
        <v>0.5</v>
      </c>
      <c r="C7" s="62" t="n">
        <f aca="false">D20*0.3</f>
        <v>0.21084012661572</v>
      </c>
      <c r="D7" s="62" t="n">
        <f aca="false">E20*0.3</f>
        <v>0.1446942045402</v>
      </c>
      <c r="E7" s="62" t="n">
        <f aca="false">F20*0.3</f>
        <v>0.17803478332973</v>
      </c>
      <c r="F7" s="62" t="n">
        <f aca="false">C20*0.3</f>
        <v>0.183923456463237</v>
      </c>
    </row>
    <row r="8" customFormat="false" ht="15" hidden="false" customHeight="false" outlineLevel="0" collapsed="false">
      <c r="B8" s="32" t="n">
        <v>1</v>
      </c>
      <c r="C8" s="62" t="n">
        <f aca="false">D20*0.55</f>
        <v>0.38654023212882</v>
      </c>
      <c r="D8" s="62" t="n">
        <f aca="false">E20*0.55</f>
        <v>0.2652727083237</v>
      </c>
      <c r="E8" s="62" t="n">
        <f aca="false">F20*0.55</f>
        <v>0.326397102771171</v>
      </c>
      <c r="F8" s="62" t="n">
        <f aca="false">C20*0.55</f>
        <v>0.337193003515935</v>
      </c>
    </row>
    <row r="9" customFormat="false" ht="15" hidden="false" customHeight="false" outlineLevel="0" collapsed="false">
      <c r="B9" s="32" t="n">
        <v>1.5</v>
      </c>
      <c r="C9" s="62" t="n">
        <f aca="false">D20*0.65</f>
        <v>0.45682027433406</v>
      </c>
      <c r="D9" s="62" t="n">
        <f aca="false">E20*0.65</f>
        <v>0.3135041098371</v>
      </c>
      <c r="E9" s="62" t="n">
        <f aca="false">F20*0.65</f>
        <v>0.385742030547748</v>
      </c>
      <c r="F9" s="62" t="n">
        <f aca="false">C20*0.65</f>
        <v>0.398500822337014</v>
      </c>
    </row>
    <row r="10" customFormat="false" ht="15" hidden="false" customHeight="false" outlineLevel="0" collapsed="false">
      <c r="B10" s="32" t="n">
        <v>2</v>
      </c>
      <c r="C10" s="62" t="n">
        <f aca="false">D20*0.75</f>
        <v>0.5271003165393</v>
      </c>
      <c r="D10" s="62" t="n">
        <f aca="false">E20*0.75</f>
        <v>0.3617355113505</v>
      </c>
      <c r="E10" s="62" t="n">
        <f aca="false">F20*0.75</f>
        <v>0.445086958324324</v>
      </c>
      <c r="F10" s="62" t="n">
        <f aca="false">C20*0.75</f>
        <v>0.459808641158093</v>
      </c>
    </row>
    <row r="11" customFormat="false" ht="15" hidden="false" customHeight="false" outlineLevel="0" collapsed="false">
      <c r="B11" s="32" t="n">
        <v>3</v>
      </c>
      <c r="C11" s="62" t="n">
        <f aca="false">D20*0.85</f>
        <v>0.59738035874454</v>
      </c>
      <c r="D11" s="62" t="n">
        <f aca="false">E20*0.85</f>
        <v>0.4099669128639</v>
      </c>
      <c r="E11" s="62" t="n">
        <f aca="false">F20*0.85</f>
        <v>0.504431886100901</v>
      </c>
      <c r="F11" s="62" t="n">
        <f aca="false">C20*0.85</f>
        <v>0.521116459979172</v>
      </c>
    </row>
    <row r="12" customFormat="false" ht="15" hidden="false" customHeight="false" outlineLevel="0" collapsed="false">
      <c r="B12" s="32" t="n">
        <v>4</v>
      </c>
      <c r="C12" s="62" t="n">
        <f aca="false">D20*0.95</f>
        <v>0.66766040094978</v>
      </c>
      <c r="D12" s="62" t="n">
        <f aca="false">E20*0.95</f>
        <v>0.4581983143773</v>
      </c>
      <c r="E12" s="62" t="n">
        <f aca="false">F20*0.95</f>
        <v>0.563776813877477</v>
      </c>
      <c r="F12" s="62" t="n">
        <f aca="false">C20*0.95</f>
        <v>0.582424278800251</v>
      </c>
    </row>
    <row r="13" customFormat="false" ht="15" hidden="false" customHeight="false" outlineLevel="0" collapsed="false">
      <c r="B13" s="32" t="n">
        <v>5</v>
      </c>
      <c r="C13" s="62" t="n">
        <f aca="false">D20*1</f>
        <v>0.7028004220524</v>
      </c>
      <c r="D13" s="62" t="n">
        <f aca="false">E20*1</f>
        <v>0.482314015134</v>
      </c>
      <c r="E13" s="62" t="n">
        <f aca="false">F20*1</f>
        <v>0.593449277765766</v>
      </c>
      <c r="F13" s="62" t="n">
        <f aca="false">C20*1</f>
        <v>0.61307818821079</v>
      </c>
    </row>
    <row r="14" customFormat="false" ht="15" hidden="false" customHeight="false" outlineLevel="0" collapsed="false">
      <c r="B14" s="32" t="n">
        <v>6</v>
      </c>
      <c r="C14" s="62" t="n">
        <f aca="false">D20*1</f>
        <v>0.7028004220524</v>
      </c>
      <c r="D14" s="62" t="n">
        <f aca="false">E20*1</f>
        <v>0.482314015134</v>
      </c>
      <c r="E14" s="62" t="n">
        <f aca="false">F20*1</f>
        <v>0.593449277765766</v>
      </c>
      <c r="F14" s="62" t="n">
        <f aca="false">C20*1</f>
        <v>0.61307818821079</v>
      </c>
    </row>
    <row r="17" customFormat="false" ht="15" hidden="false" customHeight="false" outlineLevel="0" collapsed="false">
      <c r="B17" s="43" t="s">
        <v>92</v>
      </c>
    </row>
    <row r="18" customFormat="false" ht="15" hidden="false" customHeight="false" outlineLevel="0" collapsed="false">
      <c r="B18" s="61" t="n">
        <v>2007</v>
      </c>
      <c r="C18" s="61" t="n">
        <v>2011</v>
      </c>
      <c r="D18" s="59" t="n">
        <v>2009</v>
      </c>
      <c r="E18" s="59"/>
      <c r="F18" s="61" t="n">
        <v>2010</v>
      </c>
    </row>
    <row r="19" customFormat="false" ht="15" hidden="false" customHeight="false" outlineLevel="0" collapsed="false">
      <c r="B19" s="61"/>
      <c r="C19" s="61"/>
      <c r="D19" s="61" t="s">
        <v>94</v>
      </c>
      <c r="E19" s="61" t="s">
        <v>95</v>
      </c>
      <c r="F19" s="32"/>
    </row>
    <row r="20" customFormat="false" ht="15" hidden="false" customHeight="false" outlineLevel="0" collapsed="false">
      <c r="B20" s="32" t="n">
        <v>0.49</v>
      </c>
      <c r="C20" s="69" t="n">
        <f aca="false">'max škode'!I68</f>
        <v>0.61307818821079</v>
      </c>
      <c r="D20" s="69" t="n">
        <f aca="false">'max škode'!B85</f>
        <v>0.7028004220524</v>
      </c>
      <c r="E20" s="69" t="n">
        <f aca="false">'max škode'!C85</f>
        <v>0.482314015134</v>
      </c>
      <c r="F20" s="69" t="n">
        <f aca="false">'max škode'!H68</f>
        <v>0.593449277765766</v>
      </c>
    </row>
    <row r="28" customFormat="false" ht="15" hidden="false" customHeight="false" outlineLevel="0" collapsed="false">
      <c r="A28" s="25"/>
      <c r="B28" s="65"/>
      <c r="C28" s="25"/>
      <c r="D28" s="25"/>
      <c r="F28" s="25"/>
    </row>
    <row r="29" customFormat="false" ht="15" hidden="false" customHeight="false" outlineLevel="0" collapsed="false">
      <c r="A29" s="25"/>
      <c r="B29" s="25"/>
      <c r="C29" s="25"/>
      <c r="D29" s="25"/>
      <c r="F29" s="25"/>
    </row>
    <row r="30" customFormat="false" ht="15" hidden="false" customHeight="false" outlineLevel="0" collapsed="false">
      <c r="A30" s="25"/>
      <c r="B30" s="25"/>
      <c r="C30" s="25"/>
      <c r="D30" s="25"/>
      <c r="F30" s="25"/>
    </row>
    <row r="31" customFormat="false" ht="15" hidden="false" customHeight="false" outlineLevel="0" collapsed="false">
      <c r="A31" s="25"/>
      <c r="B31" s="66"/>
      <c r="C31" s="66"/>
      <c r="D31" s="25"/>
      <c r="F31" s="66"/>
    </row>
    <row r="32" customFormat="false" ht="15" hidden="false" customHeight="false" outlineLevel="0" collapsed="false">
      <c r="A32" s="25"/>
      <c r="B32" s="67"/>
      <c r="C32" s="71"/>
      <c r="D32" s="25"/>
      <c r="F32" s="71"/>
    </row>
    <row r="33" customFormat="false" ht="15" hidden="false" customHeight="false" outlineLevel="0" collapsed="false">
      <c r="A33" s="25"/>
      <c r="B33" s="67"/>
      <c r="C33" s="71"/>
      <c r="D33" s="25"/>
      <c r="F33" s="71"/>
    </row>
    <row r="34" customFormat="false" ht="15" hidden="false" customHeight="false" outlineLevel="0" collapsed="false">
      <c r="A34" s="25"/>
      <c r="B34" s="67"/>
      <c r="C34" s="71"/>
      <c r="D34" s="25"/>
      <c r="F34" s="71"/>
    </row>
    <row r="35" customFormat="false" ht="15" hidden="false" customHeight="false" outlineLevel="0" collapsed="false">
      <c r="A35" s="25"/>
      <c r="B35" s="67"/>
      <c r="C35" s="71"/>
      <c r="D35" s="25"/>
      <c r="F35" s="71"/>
    </row>
    <row r="36" customFormat="false" ht="15" hidden="false" customHeight="false" outlineLevel="0" collapsed="false">
      <c r="A36" s="25"/>
      <c r="B36" s="67"/>
      <c r="C36" s="71"/>
      <c r="D36" s="25"/>
      <c r="F36" s="71"/>
    </row>
    <row r="37" customFormat="false" ht="15" hidden="false" customHeight="false" outlineLevel="0" collapsed="false">
      <c r="A37" s="25"/>
      <c r="B37" s="67"/>
      <c r="C37" s="71"/>
      <c r="D37" s="25"/>
      <c r="F37" s="71"/>
    </row>
    <row r="38" customFormat="false" ht="15" hidden="false" customHeight="false" outlineLevel="0" collapsed="false">
      <c r="A38" s="25"/>
      <c r="B38" s="25"/>
      <c r="C38" s="25"/>
      <c r="D38" s="25"/>
      <c r="F38" s="25"/>
    </row>
  </sheetData>
  <mergeCells count="1"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4:08:17Z</dcterms:created>
  <dc:creator>gkrajnc</dc:creator>
  <dc:description/>
  <dc:language>en-US</dc:language>
  <cp:lastModifiedBy>iz</cp:lastModifiedBy>
  <cp:lastPrinted>2012-10-02T07:29:18Z</cp:lastPrinted>
  <dcterms:modified xsi:type="dcterms:W3CDTF">2012-10-30T09:31:09Z</dcterms:modified>
  <cp:revision>0</cp:revision>
  <dc:subject/>
  <dc:title/>
</cp:coreProperties>
</file>